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通算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成績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成績</t>
    </r>
  </si>
  <si>
    <t xml:space="preserve">選手名</t>
  </si>
  <si>
    <t xml:space="preserve">打数</t>
  </si>
  <si>
    <t xml:space="preserve">安打</t>
  </si>
  <si>
    <t xml:space="preserve">打点</t>
  </si>
  <si>
    <t xml:space="preserve">本塁打</t>
  </si>
  <si>
    <t xml:space="preserve">打率
順位</t>
  </si>
  <si>
    <r>
      <rPr>
        <sz val="11"/>
        <rFont val="Noto Sans"/>
        <family val="2"/>
      </rPr>
      <t xml:space="preserve">打率
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</si>
  <si>
    <t xml:space="preserve">東出</t>
  </si>
  <si>
    <t xml:space="preserve">栗原</t>
  </si>
  <si>
    <t xml:space="preserve">嶋</t>
  </si>
  <si>
    <t xml:space="preserve">梵</t>
  </si>
  <si>
    <t xml:space="preserve">天谷</t>
  </si>
  <si>
    <t xml:space="preserve">石原</t>
  </si>
  <si>
    <t xml:space="preserve">前田</t>
  </si>
  <si>
    <t xml:space="preserve">アレックス</t>
  </si>
  <si>
    <t xml:space="preserve">倉</t>
  </si>
  <si>
    <t xml:space="preserve">シーボル</t>
  </si>
  <si>
    <t xml:space="preserve">廣瀬</t>
  </si>
  <si>
    <t xml:space="preserve">尾形</t>
  </si>
  <si>
    <t xml:space="preserve">喜田</t>
  </si>
  <si>
    <t xml:space="preserve">森笠</t>
  </si>
  <si>
    <t xml:space="preserve">中東</t>
  </si>
  <si>
    <t xml:space="preserve">緒方</t>
  </si>
  <si>
    <t xml:space="preserve">知らん</t>
  </si>
  <si>
    <r>
      <rPr>
        <sz val="11"/>
        <rFont val="Noto Sans"/>
        <family val="2"/>
      </rPr>
      <t xml:space="preserve">合計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平均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※1</t>
  </si>
  <si>
    <t xml:space="preserve">首位打者は打数</t>
  </si>
  <si>
    <t xml:space="preserve">以上の打者に限る</t>
  </si>
  <si>
    <t xml:space="preserve">※2</t>
  </si>
  <si>
    <t xml:space="preserve">投手の打撃成績は除く</t>
  </si>
  <si>
    <t xml:space="preserve">※3</t>
  </si>
  <si>
    <r>
      <rPr>
        <sz val="10"/>
        <rFont val="Noto Sans"/>
        <family val="2"/>
      </rPr>
      <t xml:space="preserve">ゲーム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General"/>
    <numFmt numFmtId="168" formatCode=".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6" activeCellId="0" sqref="J26"/>
    </sheetView>
  </sheetViews>
  <sheetFormatPr defaultColWidth="4.3671875" defaultRowHeight="13.5" zeroHeight="false" outlineLevelRow="0" outlineLevelCol="1"/>
  <cols>
    <col collapsed="false" customWidth="true" hidden="false" outlineLevel="0" max="1" min="1" style="0" width="1.87"/>
    <col collapsed="false" customWidth="true" hidden="false" outlineLevel="0" max="2" min="2" style="1" width="9.62"/>
    <col collapsed="false" customWidth="false" hidden="false" outlineLevel="0" max="6" min="3" style="1" width="4.36"/>
    <col collapsed="false" customWidth="true" hidden="true" outlineLevel="0" max="7" min="7" style="2" width="5.62"/>
    <col collapsed="false" customWidth="true" hidden="false" outlineLevel="0" max="8" min="8" style="1" width="6.12"/>
    <col collapsed="false" customWidth="true" hidden="true" outlineLevel="0" max="13" min="13" style="0" width="5.62"/>
    <col collapsed="false" customWidth="true" hidden="false" outlineLevel="0" max="14" min="14" style="0" width="6.12"/>
    <col collapsed="false" customWidth="false" hidden="true" outlineLevel="1" max="30" min="15" style="0" width="4.36"/>
    <col collapsed="false" customWidth="true" hidden="true" outlineLevel="0" max="35" min="35" style="0" width="5.62"/>
    <col collapsed="false" customWidth="true" hidden="false" outlineLevel="0" max="36" min="36" style="0" width="6.12"/>
    <col collapsed="false" customWidth="false" hidden="true" outlineLevel="1" max="44" min="37" style="0" width="4.36"/>
  </cols>
  <sheetData>
    <row r="1" customFormat="false" ht="10.5" hidden="false" customHeight="true" outlineLevel="0" collapsed="false"/>
    <row r="2" customFormat="false" ht="13.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 t="n">
        <v>39202</v>
      </c>
      <c r="P2" s="6"/>
      <c r="Q2" s="6"/>
      <c r="R2" s="6"/>
      <c r="S2" s="7" t="n">
        <v>39326</v>
      </c>
      <c r="T2" s="7"/>
      <c r="U2" s="7"/>
      <c r="V2" s="7"/>
      <c r="W2" s="7" t="n">
        <v>39327</v>
      </c>
      <c r="X2" s="7"/>
      <c r="Y2" s="7"/>
      <c r="Z2" s="7"/>
      <c r="AA2" s="8" t="n">
        <v>39361</v>
      </c>
      <c r="AB2" s="8"/>
      <c r="AC2" s="8"/>
      <c r="AD2" s="8"/>
      <c r="AE2" s="5" t="s">
        <v>2</v>
      </c>
      <c r="AF2" s="5"/>
      <c r="AG2" s="5"/>
      <c r="AH2" s="5"/>
      <c r="AI2" s="5"/>
      <c r="AJ2" s="5"/>
      <c r="AK2" s="7" t="n">
        <v>39543</v>
      </c>
      <c r="AL2" s="7"/>
      <c r="AM2" s="7"/>
      <c r="AN2" s="7"/>
      <c r="AO2" s="8" t="n">
        <v>39544</v>
      </c>
      <c r="AP2" s="8"/>
      <c r="AQ2" s="8"/>
      <c r="AR2" s="8"/>
    </row>
    <row r="3" s="9" customFormat="true" ht="42.75" hidden="false" customHeight="false" outlineLevel="0" collapsed="false"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4" t="s">
        <v>9</v>
      </c>
      <c r="I3" s="15" t="s">
        <v>4</v>
      </c>
      <c r="J3" s="12" t="s">
        <v>5</v>
      </c>
      <c r="K3" s="12" t="s">
        <v>6</v>
      </c>
      <c r="L3" s="12" t="s">
        <v>7</v>
      </c>
      <c r="M3" s="14" t="s">
        <v>8</v>
      </c>
      <c r="N3" s="16" t="s">
        <v>9</v>
      </c>
      <c r="O3" s="17" t="s">
        <v>4</v>
      </c>
      <c r="P3" s="18" t="s">
        <v>5</v>
      </c>
      <c r="Q3" s="18" t="s">
        <v>6</v>
      </c>
      <c r="R3" s="19" t="s">
        <v>7</v>
      </c>
      <c r="S3" s="20" t="s">
        <v>4</v>
      </c>
      <c r="T3" s="18" t="s">
        <v>5</v>
      </c>
      <c r="U3" s="18" t="s">
        <v>6</v>
      </c>
      <c r="V3" s="19" t="s">
        <v>7</v>
      </c>
      <c r="W3" s="20" t="s">
        <v>4</v>
      </c>
      <c r="X3" s="18" t="s">
        <v>5</v>
      </c>
      <c r="Y3" s="18" t="s">
        <v>6</v>
      </c>
      <c r="Z3" s="19" t="s">
        <v>7</v>
      </c>
      <c r="AA3" s="20" t="s">
        <v>4</v>
      </c>
      <c r="AB3" s="18" t="s">
        <v>5</v>
      </c>
      <c r="AC3" s="18" t="s">
        <v>6</v>
      </c>
      <c r="AD3" s="21" t="s">
        <v>7</v>
      </c>
      <c r="AE3" s="15" t="s">
        <v>4</v>
      </c>
      <c r="AF3" s="12" t="s">
        <v>5</v>
      </c>
      <c r="AG3" s="12" t="s">
        <v>6</v>
      </c>
      <c r="AH3" s="12" t="s">
        <v>7</v>
      </c>
      <c r="AI3" s="14" t="s">
        <v>8</v>
      </c>
      <c r="AJ3" s="16" t="s">
        <v>9</v>
      </c>
      <c r="AK3" s="20" t="s">
        <v>4</v>
      </c>
      <c r="AL3" s="18" t="s">
        <v>5</v>
      </c>
      <c r="AM3" s="18" t="s">
        <v>6</v>
      </c>
      <c r="AN3" s="19" t="s">
        <v>7</v>
      </c>
      <c r="AO3" s="20" t="s">
        <v>4</v>
      </c>
      <c r="AP3" s="18" t="s">
        <v>5</v>
      </c>
      <c r="AQ3" s="18" t="s">
        <v>6</v>
      </c>
      <c r="AR3" s="21" t="s">
        <v>7</v>
      </c>
    </row>
    <row r="4" customFormat="false" ht="13.5" hidden="false" customHeight="false" outlineLevel="0" collapsed="false">
      <c r="B4" s="22" t="s">
        <v>10</v>
      </c>
      <c r="C4" s="23" t="n">
        <f aca="false">I4+AE4</f>
        <v>25</v>
      </c>
      <c r="D4" s="24" t="n">
        <f aca="false">J4+AF4</f>
        <v>14</v>
      </c>
      <c r="E4" s="25" t="n">
        <f aca="false">K4+AG4</f>
        <v>2</v>
      </c>
      <c r="F4" s="25" t="n">
        <f aca="false">L4+AH4</f>
        <v>0</v>
      </c>
      <c r="G4" s="26" t="n">
        <f aca="false">IF(C4&gt;=$F$23,RANK(H4,$H$4:$H$19,0),100)</f>
        <v>3</v>
      </c>
      <c r="H4" s="27" t="n">
        <f aca="false">IF(ISERROR(D4/C4),"－",D4/C4)</f>
        <v>0.56</v>
      </c>
      <c r="I4" s="23" t="n">
        <f aca="false">SUM(O4,S4,W4,AA4)</f>
        <v>17</v>
      </c>
      <c r="J4" s="28" t="n">
        <f aca="false">SUM(P4,T4,X4,AB4)</f>
        <v>10</v>
      </c>
      <c r="K4" s="25" t="n">
        <f aca="false">SUM(Q4,U4,Y4,AC4)</f>
        <v>0</v>
      </c>
      <c r="L4" s="25" t="n">
        <f aca="false">SUM(R4,V4,Z4,AD4)</f>
        <v>0</v>
      </c>
      <c r="M4" s="29" t="n">
        <f aca="false">IF(I4&gt;=$F$23,RANK(N4,$N$4:$N$19,0),100)</f>
        <v>2</v>
      </c>
      <c r="N4" s="27" t="n">
        <f aca="false">IF(ISERROR(J4/I4),"－",J4/I4)</f>
        <v>0.588235294117647</v>
      </c>
      <c r="O4" s="30" t="n">
        <v>3</v>
      </c>
      <c r="P4" s="31" t="n">
        <v>1</v>
      </c>
      <c r="Q4" s="31" t="n">
        <v>0</v>
      </c>
      <c r="R4" s="32" t="n">
        <v>0</v>
      </c>
      <c r="S4" s="33" t="n">
        <v>5</v>
      </c>
      <c r="T4" s="34" t="n">
        <v>3</v>
      </c>
      <c r="U4" s="34" t="n">
        <v>0</v>
      </c>
      <c r="V4" s="32" t="n">
        <v>0</v>
      </c>
      <c r="W4" s="33" t="n">
        <v>4</v>
      </c>
      <c r="X4" s="34" t="n">
        <v>2</v>
      </c>
      <c r="Y4" s="34" t="n">
        <v>0</v>
      </c>
      <c r="Z4" s="32" t="n">
        <v>0</v>
      </c>
      <c r="AA4" s="33" t="n">
        <v>5</v>
      </c>
      <c r="AB4" s="34" t="n">
        <v>4</v>
      </c>
      <c r="AC4" s="34" t="n">
        <v>0</v>
      </c>
      <c r="AD4" s="35" t="n">
        <v>0</v>
      </c>
      <c r="AE4" s="23" t="n">
        <f aca="false">SUM(AK4,AO4)</f>
        <v>8</v>
      </c>
      <c r="AF4" s="24" t="n">
        <f aca="false">SUM(AL4,AP4)</f>
        <v>4</v>
      </c>
      <c r="AG4" s="25" t="n">
        <f aca="false">SUM(AM4,AQ4)</f>
        <v>2</v>
      </c>
      <c r="AH4" s="25" t="n">
        <f aca="false">SUM(AN4,AR4)</f>
        <v>0</v>
      </c>
      <c r="AI4" s="29" t="n">
        <f aca="false">IF(AE4&gt;=$F$23,RANK(AJ4,$AJ$4:$AJ$19,0),100)</f>
        <v>4</v>
      </c>
      <c r="AJ4" s="27" t="n">
        <f aca="false">IF(ISERROR(AF4/AE4),"－",AF4/AE4)</f>
        <v>0.5</v>
      </c>
      <c r="AK4" s="33" t="n">
        <v>3</v>
      </c>
      <c r="AL4" s="34" t="n">
        <v>2</v>
      </c>
      <c r="AM4" s="34" t="n">
        <v>0</v>
      </c>
      <c r="AN4" s="32" t="n">
        <v>0</v>
      </c>
      <c r="AO4" s="33" t="n">
        <v>5</v>
      </c>
      <c r="AP4" s="34" t="n">
        <v>2</v>
      </c>
      <c r="AQ4" s="34" t="n">
        <v>2</v>
      </c>
      <c r="AR4" s="35" t="n">
        <v>0</v>
      </c>
    </row>
    <row r="5" customFormat="false" ht="13.5" hidden="false" customHeight="false" outlineLevel="0" collapsed="false">
      <c r="B5" s="36" t="s">
        <v>11</v>
      </c>
      <c r="C5" s="37" t="n">
        <f aca="false">I5+AE5</f>
        <v>23</v>
      </c>
      <c r="D5" s="38" t="n">
        <f aca="false">J5+AF5</f>
        <v>11</v>
      </c>
      <c r="E5" s="38" t="n">
        <f aca="false">K5+AG5</f>
        <v>6</v>
      </c>
      <c r="F5" s="38" t="n">
        <f aca="false">L5+AH5</f>
        <v>2</v>
      </c>
      <c r="G5" s="26" t="n">
        <f aca="false">IF(C5&gt;=$F$23,RANK(H5,$H$4:$H$19,0),100)</f>
        <v>5</v>
      </c>
      <c r="H5" s="27" t="n">
        <f aca="false">IF(ISERROR(D5/C5),"－",D5/C5)</f>
        <v>0.478260869565217</v>
      </c>
      <c r="I5" s="37" t="n">
        <f aca="false">SUM(O5,S5,W5,AA5)</f>
        <v>14</v>
      </c>
      <c r="J5" s="38" t="n">
        <f aca="false">SUM(P5,T5,X5,AB5)</f>
        <v>8</v>
      </c>
      <c r="K5" s="38" t="n">
        <f aca="false">SUM(Q5,U5,Y5,AC5)</f>
        <v>6</v>
      </c>
      <c r="L5" s="38" t="n">
        <f aca="false">SUM(R5,V5,Z5,AD5)</f>
        <v>2</v>
      </c>
      <c r="M5" s="29" t="n">
        <f aca="false">IF(I5&gt;=$F$23,RANK(N5,$N$4:$N$19,0),100)</f>
        <v>3</v>
      </c>
      <c r="N5" s="27" t="n">
        <f aca="false">IF(ISERROR(J5/I5),"－",J5/I5)</f>
        <v>0.571428571428571</v>
      </c>
      <c r="O5" s="39" t="n">
        <v>3</v>
      </c>
      <c r="P5" s="40" t="n">
        <v>2</v>
      </c>
      <c r="Q5" s="40" t="n">
        <v>0</v>
      </c>
      <c r="R5" s="41" t="n">
        <v>0</v>
      </c>
      <c r="S5" s="42" t="n">
        <v>3</v>
      </c>
      <c r="T5" s="43" t="n">
        <v>2</v>
      </c>
      <c r="U5" s="43" t="n">
        <v>4</v>
      </c>
      <c r="V5" s="41" t="n">
        <v>2</v>
      </c>
      <c r="W5" s="42" t="n">
        <v>3</v>
      </c>
      <c r="X5" s="43" t="n">
        <v>1</v>
      </c>
      <c r="Y5" s="43" t="n">
        <v>0</v>
      </c>
      <c r="Z5" s="41" t="n">
        <v>0</v>
      </c>
      <c r="AA5" s="42" t="n">
        <v>5</v>
      </c>
      <c r="AB5" s="43" t="n">
        <v>3</v>
      </c>
      <c r="AC5" s="43" t="n">
        <v>2</v>
      </c>
      <c r="AD5" s="44" t="n">
        <v>0</v>
      </c>
      <c r="AE5" s="37" t="n">
        <f aca="false">SUM(AK5,AO5)</f>
        <v>9</v>
      </c>
      <c r="AF5" s="38" t="n">
        <f aca="false">SUM(AL5,AP5)</f>
        <v>3</v>
      </c>
      <c r="AG5" s="38" t="n">
        <f aca="false">SUM(AM5,AQ5)</f>
        <v>0</v>
      </c>
      <c r="AH5" s="38" t="n">
        <f aca="false">SUM(AN5,AR5)</f>
        <v>0</v>
      </c>
      <c r="AI5" s="29" t="n">
        <f aca="false">IF(AE5&gt;=$F$23,RANK(AJ5,$AJ$4:$AJ$19,0),100)</f>
        <v>8</v>
      </c>
      <c r="AJ5" s="27" t="n">
        <f aca="false">IF(ISERROR(AF5/AE5),"－",AF5/AE5)</f>
        <v>0.333333333333333</v>
      </c>
      <c r="AK5" s="42" t="n">
        <v>5</v>
      </c>
      <c r="AL5" s="43" t="n">
        <v>1</v>
      </c>
      <c r="AM5" s="43" t="n">
        <v>0</v>
      </c>
      <c r="AN5" s="41" t="n">
        <v>0</v>
      </c>
      <c r="AO5" s="42" t="n">
        <v>4</v>
      </c>
      <c r="AP5" s="43" t="n">
        <v>2</v>
      </c>
      <c r="AQ5" s="43" t="n">
        <v>0</v>
      </c>
      <c r="AR5" s="44" t="n">
        <v>0</v>
      </c>
    </row>
    <row r="6" customFormat="false" ht="13.5" hidden="false" customHeight="false" outlineLevel="0" collapsed="false">
      <c r="B6" s="36" t="s">
        <v>12</v>
      </c>
      <c r="C6" s="37" t="n">
        <f aca="false">I6+AE6</f>
        <v>9</v>
      </c>
      <c r="D6" s="38" t="n">
        <f aca="false">J6+AF6</f>
        <v>4</v>
      </c>
      <c r="E6" s="38" t="n">
        <f aca="false">K6+AG6</f>
        <v>7</v>
      </c>
      <c r="F6" s="38" t="n">
        <f aca="false">L6+AH6</f>
        <v>2</v>
      </c>
      <c r="G6" s="26" t="n">
        <f aca="false">IF(C6&gt;=$F$23,RANK(H6,$H$4:$H$19,0),100)</f>
        <v>6</v>
      </c>
      <c r="H6" s="27" t="n">
        <f aca="false">IF(ISERROR(D6/C6),"－",D6/C6)</f>
        <v>0.444444444444444</v>
      </c>
      <c r="I6" s="37" t="n">
        <f aca="false">SUM(O6,S6,W6,AA6)</f>
        <v>8</v>
      </c>
      <c r="J6" s="38" t="n">
        <f aca="false">SUM(P6,T6,X6,AB6)</f>
        <v>3</v>
      </c>
      <c r="K6" s="38" t="n">
        <f aca="false">SUM(Q6,U6,Y6,AC6)</f>
        <v>7</v>
      </c>
      <c r="L6" s="38" t="n">
        <f aca="false">SUM(R6,V6,Z6,AD6)</f>
        <v>2</v>
      </c>
      <c r="M6" s="29" t="n">
        <f aca="false">IF(I6&gt;=$F$23,RANK(N6,$N$4:$N$19,0),100)</f>
        <v>6</v>
      </c>
      <c r="N6" s="27" t="n">
        <f aca="false">IF(ISERROR(J6/I6),"－",J6/I6)</f>
        <v>0.375</v>
      </c>
      <c r="O6" s="39" t="n">
        <v>0</v>
      </c>
      <c r="P6" s="43" t="n">
        <v>0</v>
      </c>
      <c r="Q6" s="43" t="n">
        <v>0</v>
      </c>
      <c r="R6" s="41" t="n">
        <v>0</v>
      </c>
      <c r="S6" s="42" t="n">
        <v>1</v>
      </c>
      <c r="T6" s="43" t="n">
        <v>1</v>
      </c>
      <c r="U6" s="43" t="n">
        <v>3</v>
      </c>
      <c r="V6" s="41" t="n">
        <v>1</v>
      </c>
      <c r="W6" s="42" t="n">
        <v>3</v>
      </c>
      <c r="X6" s="43" t="n">
        <v>0</v>
      </c>
      <c r="Y6" s="43" t="n">
        <v>0</v>
      </c>
      <c r="Z6" s="41" t="n">
        <v>0</v>
      </c>
      <c r="AA6" s="42" t="n">
        <v>4</v>
      </c>
      <c r="AB6" s="43" t="n">
        <v>2</v>
      </c>
      <c r="AC6" s="43" t="n">
        <v>4</v>
      </c>
      <c r="AD6" s="44" t="n">
        <v>1</v>
      </c>
      <c r="AE6" s="37" t="n">
        <f aca="false">SUM(AK6,AO6)</f>
        <v>1</v>
      </c>
      <c r="AF6" s="38" t="n">
        <f aca="false">SUM(AL6,AP6)</f>
        <v>1</v>
      </c>
      <c r="AG6" s="38" t="n">
        <f aca="false">SUM(AM6,AQ6)</f>
        <v>0</v>
      </c>
      <c r="AH6" s="38" t="n">
        <f aca="false">SUM(AN6,AR6)</f>
        <v>0</v>
      </c>
      <c r="AI6" s="29" t="n">
        <f aca="false">IF(AE6&gt;=$F$23,RANK(AJ6,$AJ$4:$AJ$19,0),100)</f>
        <v>100</v>
      </c>
      <c r="AJ6" s="27" t="n">
        <f aca="false">IF(ISERROR(AF6/AE6),"－",AF6/AE6)</f>
        <v>1</v>
      </c>
      <c r="AK6" s="42" t="n">
        <v>1</v>
      </c>
      <c r="AL6" s="43" t="n">
        <v>1</v>
      </c>
      <c r="AM6" s="43" t="n">
        <v>0</v>
      </c>
      <c r="AN6" s="41" t="n">
        <v>0</v>
      </c>
      <c r="AO6" s="42" t="n">
        <v>0</v>
      </c>
      <c r="AP6" s="43" t="n">
        <v>0</v>
      </c>
      <c r="AQ6" s="43" t="n">
        <v>0</v>
      </c>
      <c r="AR6" s="44" t="n">
        <v>0</v>
      </c>
    </row>
    <row r="7" customFormat="false" ht="13.5" hidden="false" customHeight="false" outlineLevel="0" collapsed="false">
      <c r="B7" s="36" t="s">
        <v>13</v>
      </c>
      <c r="C7" s="37" t="n">
        <f aca="false">I7+AE7</f>
        <v>26</v>
      </c>
      <c r="D7" s="38" t="n">
        <f aca="false">J7+AF7</f>
        <v>11</v>
      </c>
      <c r="E7" s="38" t="n">
        <f aca="false">K7+AG7</f>
        <v>6</v>
      </c>
      <c r="F7" s="45" t="n">
        <f aca="false">L7+AH7</f>
        <v>3</v>
      </c>
      <c r="G7" s="26" t="n">
        <f aca="false">IF(C7&gt;=$F$23,RANK(H7,$H$4:$H$19,0),100)</f>
        <v>7</v>
      </c>
      <c r="H7" s="27" t="n">
        <f aca="false">IF(ISERROR(D7/C7),"－",D7/C7)</f>
        <v>0.423076923076923</v>
      </c>
      <c r="I7" s="37" t="n">
        <f aca="false">SUM(O7,S7,W7,AA7)</f>
        <v>16</v>
      </c>
      <c r="J7" s="38" t="n">
        <f aca="false">SUM(P7,T7,X7,AB7)</f>
        <v>6</v>
      </c>
      <c r="K7" s="38" t="n">
        <f aca="false">SUM(Q7,U7,Y7,AC7)</f>
        <v>2</v>
      </c>
      <c r="L7" s="38" t="n">
        <f aca="false">SUM(R7,V7,Z7,AD7)</f>
        <v>2</v>
      </c>
      <c r="M7" s="29" t="n">
        <f aca="false">IF(I7&gt;=$F$23,RANK(N7,$N$4:$N$19,0),100)</f>
        <v>6</v>
      </c>
      <c r="N7" s="27" t="n">
        <f aca="false">IF(ISERROR(J7/I7),"－",J7/I7)</f>
        <v>0.375</v>
      </c>
      <c r="O7" s="39" t="n">
        <v>4</v>
      </c>
      <c r="P7" s="40" t="n">
        <v>2</v>
      </c>
      <c r="Q7" s="40" t="n">
        <v>0</v>
      </c>
      <c r="R7" s="41" t="n">
        <v>0</v>
      </c>
      <c r="S7" s="42" t="n">
        <v>4</v>
      </c>
      <c r="T7" s="43" t="n">
        <v>2</v>
      </c>
      <c r="U7" s="43" t="n">
        <v>1</v>
      </c>
      <c r="V7" s="41" t="n">
        <v>1</v>
      </c>
      <c r="W7" s="42" t="n">
        <v>4</v>
      </c>
      <c r="X7" s="43" t="n">
        <v>2</v>
      </c>
      <c r="Y7" s="43" t="n">
        <v>1</v>
      </c>
      <c r="Z7" s="41" t="n">
        <v>1</v>
      </c>
      <c r="AA7" s="42" t="n">
        <v>4</v>
      </c>
      <c r="AB7" s="43" t="n">
        <v>0</v>
      </c>
      <c r="AC7" s="43" t="n">
        <v>0</v>
      </c>
      <c r="AD7" s="44" t="n">
        <v>0</v>
      </c>
      <c r="AE7" s="37" t="n">
        <f aca="false">SUM(AK7,AO7)</f>
        <v>10</v>
      </c>
      <c r="AF7" s="38" t="n">
        <f aca="false">SUM(AL7,AP7)</f>
        <v>5</v>
      </c>
      <c r="AG7" s="38" t="n">
        <f aca="false">SUM(AM7,AQ7)</f>
        <v>4</v>
      </c>
      <c r="AH7" s="38" t="n">
        <f aca="false">SUM(AN7,AR7)</f>
        <v>1</v>
      </c>
      <c r="AI7" s="29" t="n">
        <f aca="false">IF(AE7&gt;=$F$23,RANK(AJ7,$AJ$4:$AJ$19,0),100)</f>
        <v>4</v>
      </c>
      <c r="AJ7" s="27" t="n">
        <f aca="false">IF(ISERROR(AF7/AE7),"－",AF7/AE7)</f>
        <v>0.5</v>
      </c>
      <c r="AK7" s="42" t="n">
        <v>5</v>
      </c>
      <c r="AL7" s="43" t="n">
        <v>2</v>
      </c>
      <c r="AM7" s="43" t="n">
        <v>0</v>
      </c>
      <c r="AN7" s="41" t="n">
        <v>0</v>
      </c>
      <c r="AO7" s="42" t="n">
        <v>5</v>
      </c>
      <c r="AP7" s="43" t="n">
        <v>3</v>
      </c>
      <c r="AQ7" s="43" t="n">
        <v>4</v>
      </c>
      <c r="AR7" s="44" t="n">
        <v>1</v>
      </c>
    </row>
    <row r="8" customFormat="false" ht="13.5" hidden="false" customHeight="false" outlineLevel="0" collapsed="false">
      <c r="B8" s="36" t="s">
        <v>14</v>
      </c>
      <c r="C8" s="37" t="n">
        <f aca="false">I8+AE8</f>
        <v>13</v>
      </c>
      <c r="D8" s="38" t="n">
        <f aca="false">J8+AF8</f>
        <v>5</v>
      </c>
      <c r="E8" s="38" t="n">
        <f aca="false">K8+AG8</f>
        <v>4</v>
      </c>
      <c r="F8" s="38" t="n">
        <f aca="false">L8+AH8</f>
        <v>1</v>
      </c>
      <c r="G8" s="26" t="n">
        <f aca="false">IF(C8&gt;=$F$23,RANK(H8,$H$4:$H$19,0),100)</f>
        <v>8</v>
      </c>
      <c r="H8" s="27" t="n">
        <f aca="false">IF(ISERROR(D8/C8),"－",D8/C8)</f>
        <v>0.384615384615385</v>
      </c>
      <c r="I8" s="37" t="n">
        <f aca="false">SUM(O8,S8,W8,AA8)</f>
        <v>3</v>
      </c>
      <c r="J8" s="38" t="n">
        <f aca="false">SUM(P8,T8,X8,AB8)</f>
        <v>0</v>
      </c>
      <c r="K8" s="38" t="n">
        <f aca="false">SUM(Q8,U8,Y8,AC8)</f>
        <v>0</v>
      </c>
      <c r="L8" s="38" t="n">
        <f aca="false">SUM(R8,V8,Z8,AD8)</f>
        <v>0</v>
      </c>
      <c r="M8" s="29" t="n">
        <f aca="false">IF(I8&gt;=$F$23,RANK(N8,$N$4:$N$19,0),100)</f>
        <v>100</v>
      </c>
      <c r="N8" s="27" t="n">
        <f aca="false">IF(ISERROR(J8/I8),"－",J8/I8)</f>
        <v>0</v>
      </c>
      <c r="O8" s="39" t="n">
        <v>3</v>
      </c>
      <c r="P8" s="40" t="n">
        <v>0</v>
      </c>
      <c r="Q8" s="40" t="n">
        <v>0</v>
      </c>
      <c r="R8" s="41" t="n">
        <v>0</v>
      </c>
      <c r="S8" s="42" t="n">
        <v>0</v>
      </c>
      <c r="T8" s="40" t="n">
        <v>0</v>
      </c>
      <c r="U8" s="40" t="n">
        <v>0</v>
      </c>
      <c r="V8" s="41" t="n">
        <v>0</v>
      </c>
      <c r="W8" s="42" t="n">
        <v>0</v>
      </c>
      <c r="X8" s="40" t="n">
        <v>0</v>
      </c>
      <c r="Y8" s="40" t="n">
        <v>0</v>
      </c>
      <c r="Z8" s="41" t="n">
        <v>0</v>
      </c>
      <c r="AA8" s="42" t="n">
        <v>0</v>
      </c>
      <c r="AB8" s="40" t="n">
        <v>0</v>
      </c>
      <c r="AC8" s="40" t="n">
        <v>0</v>
      </c>
      <c r="AD8" s="44" t="n">
        <v>0</v>
      </c>
      <c r="AE8" s="37" t="n">
        <f aca="false">SUM(AK8,AO8)</f>
        <v>10</v>
      </c>
      <c r="AF8" s="38" t="n">
        <f aca="false">SUM(AL8,AP8)</f>
        <v>5</v>
      </c>
      <c r="AG8" s="38" t="n">
        <f aca="false">SUM(AM8,AQ8)</f>
        <v>4</v>
      </c>
      <c r="AH8" s="38" t="n">
        <f aca="false">SUM(AN8,AR8)</f>
        <v>1</v>
      </c>
      <c r="AI8" s="29" t="n">
        <f aca="false">IF(AE8&gt;=$F$23,RANK(AJ8,$AJ$4:$AJ$19,0),100)</f>
        <v>4</v>
      </c>
      <c r="AJ8" s="27" t="n">
        <f aca="false">IF(ISERROR(AF8/AE8),"－",AF8/AE8)</f>
        <v>0.5</v>
      </c>
      <c r="AK8" s="42" t="n">
        <v>6</v>
      </c>
      <c r="AL8" s="40" t="n">
        <v>2</v>
      </c>
      <c r="AM8" s="40" t="n">
        <v>1</v>
      </c>
      <c r="AN8" s="41" t="n">
        <v>0</v>
      </c>
      <c r="AO8" s="42" t="n">
        <v>4</v>
      </c>
      <c r="AP8" s="40" t="n">
        <v>3</v>
      </c>
      <c r="AQ8" s="40" t="n">
        <v>3</v>
      </c>
      <c r="AR8" s="44" t="n">
        <v>1</v>
      </c>
    </row>
    <row r="9" customFormat="false" ht="13.5" hidden="false" customHeight="false" outlineLevel="0" collapsed="false">
      <c r="B9" s="36" t="s">
        <v>15</v>
      </c>
      <c r="C9" s="37" t="n">
        <f aca="false">I9+AE9</f>
        <v>13</v>
      </c>
      <c r="D9" s="38" t="n">
        <f aca="false">J9+AF9</f>
        <v>5</v>
      </c>
      <c r="E9" s="38" t="n">
        <f aca="false">K9+AG9</f>
        <v>2</v>
      </c>
      <c r="F9" s="38" t="n">
        <f aca="false">L9+AH9</f>
        <v>1</v>
      </c>
      <c r="G9" s="26" t="n">
        <f aca="false">IF(C9&gt;=$F$23,RANK(H9,$H$4:$H$19,0),100)</f>
        <v>8</v>
      </c>
      <c r="H9" s="27" t="n">
        <f aca="false">IF(ISERROR(D9/C9),"－",D9/C9)</f>
        <v>0.384615384615385</v>
      </c>
      <c r="I9" s="37" t="n">
        <f aca="false">SUM(O9,S9,W9,AA9)</f>
        <v>2</v>
      </c>
      <c r="J9" s="38" t="n">
        <f aca="false">SUM(P9,T9,X9,AB9)</f>
        <v>0</v>
      </c>
      <c r="K9" s="38" t="n">
        <f aca="false">SUM(Q9,U9,Y9,AC9)</f>
        <v>0</v>
      </c>
      <c r="L9" s="38" t="n">
        <f aca="false">SUM(R9,V9,Z9,AD9)</f>
        <v>0</v>
      </c>
      <c r="M9" s="29" t="n">
        <f aca="false">IF(I9&gt;=$F$23,RANK(N9,$N$4:$N$19,0),100)</f>
        <v>100</v>
      </c>
      <c r="N9" s="27" t="n">
        <f aca="false">IF(ISERROR(J9/I9),"－",J9/I9)</f>
        <v>0</v>
      </c>
      <c r="O9" s="39" t="n">
        <v>0</v>
      </c>
      <c r="P9" s="40" t="n">
        <v>0</v>
      </c>
      <c r="Q9" s="40" t="n">
        <v>0</v>
      </c>
      <c r="R9" s="41" t="n">
        <v>0</v>
      </c>
      <c r="S9" s="42" t="n">
        <v>2</v>
      </c>
      <c r="T9" s="40" t="n">
        <v>0</v>
      </c>
      <c r="U9" s="40" t="n">
        <v>0</v>
      </c>
      <c r="V9" s="41" t="n">
        <v>0</v>
      </c>
      <c r="W9" s="42" t="n">
        <v>0</v>
      </c>
      <c r="X9" s="40" t="n">
        <v>0</v>
      </c>
      <c r="Y9" s="40" t="n">
        <v>0</v>
      </c>
      <c r="Z9" s="41" t="n">
        <v>0</v>
      </c>
      <c r="AA9" s="42" t="n">
        <v>0</v>
      </c>
      <c r="AB9" s="40" t="n">
        <v>0</v>
      </c>
      <c r="AC9" s="40" t="n">
        <v>0</v>
      </c>
      <c r="AD9" s="44" t="n">
        <v>0</v>
      </c>
      <c r="AE9" s="37" t="n">
        <f aca="false">SUM(AK9,AO9)</f>
        <v>11</v>
      </c>
      <c r="AF9" s="38" t="n">
        <f aca="false">SUM(AL9,AP9)</f>
        <v>5</v>
      </c>
      <c r="AG9" s="38" t="n">
        <f aca="false">SUM(AM9,AQ9)</f>
        <v>2</v>
      </c>
      <c r="AH9" s="38" t="n">
        <f aca="false">SUM(AN9,AR9)</f>
        <v>1</v>
      </c>
      <c r="AI9" s="29" t="n">
        <f aca="false">IF(AE9&gt;=$F$23,RANK(AJ9,$AJ$4:$AJ$19,0),100)</f>
        <v>7</v>
      </c>
      <c r="AJ9" s="27" t="n">
        <f aca="false">IF(ISERROR(AF9/AE9),"－",AF9/AE9)</f>
        <v>0.454545454545455</v>
      </c>
      <c r="AK9" s="42" t="n">
        <v>5</v>
      </c>
      <c r="AL9" s="40" t="n">
        <v>4</v>
      </c>
      <c r="AM9" s="40" t="n">
        <v>2</v>
      </c>
      <c r="AN9" s="41" t="n">
        <v>1</v>
      </c>
      <c r="AO9" s="42" t="n">
        <v>6</v>
      </c>
      <c r="AP9" s="40" t="n">
        <v>1</v>
      </c>
      <c r="AQ9" s="40" t="n">
        <v>0</v>
      </c>
      <c r="AR9" s="44" t="n">
        <v>0</v>
      </c>
    </row>
    <row r="10" customFormat="false" ht="13.5" hidden="false" customHeight="false" outlineLevel="0" collapsed="false">
      <c r="B10" s="36" t="s">
        <v>16</v>
      </c>
      <c r="C10" s="46" t="n">
        <f aca="false">I10+AE10</f>
        <v>24</v>
      </c>
      <c r="D10" s="47" t="n">
        <f aca="false">J10+AF10</f>
        <v>9</v>
      </c>
      <c r="E10" s="48" t="n">
        <f aca="false">K10+AG10</f>
        <v>12</v>
      </c>
      <c r="F10" s="47" t="n">
        <f aca="false">L10+AH10</f>
        <v>2</v>
      </c>
      <c r="G10" s="26" t="n">
        <f aca="false">IF(C10&gt;=$F$23,RANK(H10,$H$4:$H$19,0),100)</f>
        <v>10</v>
      </c>
      <c r="H10" s="27" t="n">
        <f aca="false">IF(ISERROR(D10/C10),"－",D10/C10)</f>
        <v>0.375</v>
      </c>
      <c r="I10" s="46" t="n">
        <f aca="false">SUM(O10,S10,W10,AA10)</f>
        <v>15</v>
      </c>
      <c r="J10" s="47" t="n">
        <f aca="false">SUM(P10,T10,X10,AB10)</f>
        <v>6</v>
      </c>
      <c r="K10" s="49" t="n">
        <f aca="false">SUM(Q10,U10,Y10,AC10)</f>
        <v>11</v>
      </c>
      <c r="L10" s="47" t="n">
        <f aca="false">SUM(R10,V10,Z10,AD10)</f>
        <v>2</v>
      </c>
      <c r="M10" s="29" t="n">
        <f aca="false">IF(I10&gt;=$F$23,RANK(N10,$N$4:$N$19,0),100)</f>
        <v>5</v>
      </c>
      <c r="N10" s="27" t="n">
        <f aca="false">IF(ISERROR(J10/I10),"－",J10/I10)</f>
        <v>0.4</v>
      </c>
      <c r="O10" s="39" t="n">
        <v>3</v>
      </c>
      <c r="P10" s="40" t="n">
        <v>1</v>
      </c>
      <c r="Q10" s="40" t="n">
        <v>3</v>
      </c>
      <c r="R10" s="41" t="n">
        <v>1</v>
      </c>
      <c r="S10" s="42" t="n">
        <v>5</v>
      </c>
      <c r="T10" s="43" t="n">
        <v>1</v>
      </c>
      <c r="U10" s="43" t="n">
        <v>2</v>
      </c>
      <c r="V10" s="41" t="n">
        <v>0</v>
      </c>
      <c r="W10" s="42" t="n">
        <v>4</v>
      </c>
      <c r="X10" s="43" t="n">
        <v>3</v>
      </c>
      <c r="Y10" s="43" t="n">
        <v>5</v>
      </c>
      <c r="Z10" s="41" t="n">
        <v>1</v>
      </c>
      <c r="AA10" s="42" t="n">
        <v>3</v>
      </c>
      <c r="AB10" s="43" t="n">
        <v>1</v>
      </c>
      <c r="AC10" s="43" t="n">
        <v>1</v>
      </c>
      <c r="AD10" s="44" t="n">
        <v>0</v>
      </c>
      <c r="AE10" s="46" t="n">
        <f aca="false">SUM(AK10,AO10)</f>
        <v>9</v>
      </c>
      <c r="AF10" s="47" t="n">
        <f aca="false">SUM(AL10,AP10)</f>
        <v>3</v>
      </c>
      <c r="AG10" s="48" t="n">
        <f aca="false">SUM(AM10,AQ10)</f>
        <v>1</v>
      </c>
      <c r="AH10" s="47" t="n">
        <f aca="false">SUM(AN10,AR10)</f>
        <v>0</v>
      </c>
      <c r="AI10" s="29" t="n">
        <f aca="false">IF(AE10&gt;=$F$23,RANK(AJ10,$AJ$4:$AJ$19,0),100)</f>
        <v>8</v>
      </c>
      <c r="AJ10" s="27" t="n">
        <f aca="false">IF(ISERROR(AF10/AE10),"－",AF10/AE10)</f>
        <v>0.333333333333333</v>
      </c>
      <c r="AK10" s="42" t="n">
        <v>5</v>
      </c>
      <c r="AL10" s="43" t="n">
        <v>2</v>
      </c>
      <c r="AM10" s="43" t="n">
        <v>1</v>
      </c>
      <c r="AN10" s="41" t="n">
        <v>0</v>
      </c>
      <c r="AO10" s="42" t="n">
        <v>4</v>
      </c>
      <c r="AP10" s="43" t="n">
        <v>1</v>
      </c>
      <c r="AQ10" s="43" t="n">
        <v>0</v>
      </c>
      <c r="AR10" s="44" t="n">
        <v>0</v>
      </c>
    </row>
    <row r="11" customFormat="false" ht="13.5" hidden="false" customHeight="false" outlineLevel="0" collapsed="false">
      <c r="B11" s="36" t="s">
        <v>17</v>
      </c>
      <c r="C11" s="37" t="n">
        <f aca="false">I11+AE11</f>
        <v>17</v>
      </c>
      <c r="D11" s="38" t="n">
        <f aca="false">J11+AF11</f>
        <v>6</v>
      </c>
      <c r="E11" s="38" t="n">
        <f aca="false">K11+AG11</f>
        <v>5</v>
      </c>
      <c r="F11" s="38" t="n">
        <f aca="false">L11+AH11</f>
        <v>1</v>
      </c>
      <c r="G11" s="26" t="n">
        <f aca="false">IF(C11&gt;=$F$23,RANK(H11,$H$4:$H$19,0),100)</f>
        <v>11</v>
      </c>
      <c r="H11" s="27" t="n">
        <f aca="false">IF(ISERROR(D11/C11),"－",D11/C11)</f>
        <v>0.352941176470588</v>
      </c>
      <c r="I11" s="37" t="n">
        <f aca="false">SUM(O11,S11,W11,AA11)</f>
        <v>8</v>
      </c>
      <c r="J11" s="38" t="n">
        <f aca="false">SUM(P11,T11,X11,AB11)</f>
        <v>4</v>
      </c>
      <c r="K11" s="38" t="n">
        <f aca="false">SUM(Q11,U11,Y11,AC11)</f>
        <v>1</v>
      </c>
      <c r="L11" s="38" t="n">
        <f aca="false">SUM(R11,V11,Z11,AD11)</f>
        <v>0</v>
      </c>
      <c r="M11" s="29" t="n">
        <f aca="false">IF(I11&gt;=$F$23,RANK(N11,$N$4:$N$19,0),100)</f>
        <v>4</v>
      </c>
      <c r="N11" s="27" t="n">
        <f aca="false">IF(ISERROR(J11/I11),"－",J11/I11)</f>
        <v>0.5</v>
      </c>
      <c r="O11" s="39" t="n">
        <v>0</v>
      </c>
      <c r="P11" s="43" t="n">
        <v>0</v>
      </c>
      <c r="Q11" s="43" t="n">
        <v>0</v>
      </c>
      <c r="R11" s="41" t="n">
        <v>0</v>
      </c>
      <c r="S11" s="42" t="n">
        <v>4</v>
      </c>
      <c r="T11" s="43" t="n">
        <v>2</v>
      </c>
      <c r="U11" s="43" t="n">
        <v>1</v>
      </c>
      <c r="V11" s="41" t="n">
        <v>0</v>
      </c>
      <c r="W11" s="42" t="n">
        <v>4</v>
      </c>
      <c r="X11" s="43" t="n">
        <v>2</v>
      </c>
      <c r="Y11" s="43" t="n">
        <v>0</v>
      </c>
      <c r="Z11" s="41" t="n">
        <v>0</v>
      </c>
      <c r="AA11" s="42" t="n">
        <v>0</v>
      </c>
      <c r="AB11" s="43" t="n">
        <v>0</v>
      </c>
      <c r="AC11" s="43" t="n">
        <v>0</v>
      </c>
      <c r="AD11" s="44" t="n">
        <v>0</v>
      </c>
      <c r="AE11" s="37" t="n">
        <f aca="false">SUM(AK11,AO11)</f>
        <v>9</v>
      </c>
      <c r="AF11" s="38" t="n">
        <f aca="false">SUM(AL11,AP11)</f>
        <v>2</v>
      </c>
      <c r="AG11" s="38" t="n">
        <f aca="false">SUM(AM11,AQ11)</f>
        <v>4</v>
      </c>
      <c r="AH11" s="38" t="n">
        <f aca="false">SUM(AN11,AR11)</f>
        <v>1</v>
      </c>
      <c r="AI11" s="29" t="n">
        <f aca="false">IF(AE11&gt;=$F$23,RANK(AJ11,$AJ$4:$AJ$19,0),100)</f>
        <v>10</v>
      </c>
      <c r="AJ11" s="27" t="n">
        <f aca="false">IF(ISERROR(AF11/AE11),"－",AF11/AE11)</f>
        <v>0.222222222222222</v>
      </c>
      <c r="AK11" s="42" t="n">
        <v>5</v>
      </c>
      <c r="AL11" s="43" t="n">
        <v>1</v>
      </c>
      <c r="AM11" s="43" t="n">
        <v>0</v>
      </c>
      <c r="AN11" s="41" t="n">
        <v>0</v>
      </c>
      <c r="AO11" s="42" t="n">
        <v>4</v>
      </c>
      <c r="AP11" s="43" t="n">
        <v>1</v>
      </c>
      <c r="AQ11" s="43" t="n">
        <v>4</v>
      </c>
      <c r="AR11" s="44" t="n">
        <v>1</v>
      </c>
    </row>
    <row r="12" customFormat="false" ht="13.5" hidden="false" customHeight="false" outlineLevel="0" collapsed="false">
      <c r="B12" s="36" t="s">
        <v>18</v>
      </c>
      <c r="C12" s="37" t="n">
        <f aca="false">I12+AE12</f>
        <v>13</v>
      </c>
      <c r="D12" s="38" t="n">
        <f aca="false">J12+AF12</f>
        <v>2</v>
      </c>
      <c r="E12" s="38" t="n">
        <f aca="false">K12+AG12</f>
        <v>1</v>
      </c>
      <c r="F12" s="38" t="n">
        <f aca="false">L12+AH12</f>
        <v>1</v>
      </c>
      <c r="G12" s="26" t="n">
        <f aca="false">IF(C12&gt;=$F$23,RANK(H12,$H$4:$H$19,0),100)</f>
        <v>13</v>
      </c>
      <c r="H12" s="27" t="n">
        <f aca="false">IF(ISERROR(D12/C12),"－",D12/C12)</f>
        <v>0.153846153846154</v>
      </c>
      <c r="I12" s="37" t="n">
        <f aca="false">SUM(O12,S12,W12,AA12)</f>
        <v>12</v>
      </c>
      <c r="J12" s="38" t="n">
        <f aca="false">SUM(P12,T12,X12,AB12)</f>
        <v>2</v>
      </c>
      <c r="K12" s="38" t="n">
        <f aca="false">SUM(Q12,U12,Y12,AC12)</f>
        <v>1</v>
      </c>
      <c r="L12" s="38" t="n">
        <f aca="false">SUM(R12,V12,Z12,AD12)</f>
        <v>1</v>
      </c>
      <c r="M12" s="29" t="n">
        <f aca="false">IF(I12&gt;=$F$23,RANK(N12,$N$4:$N$19,0),100)</f>
        <v>9</v>
      </c>
      <c r="N12" s="27" t="n">
        <f aca="false">IF(ISERROR(J12/I12),"－",J12/I12)</f>
        <v>0.166666666666667</v>
      </c>
      <c r="O12" s="39" t="n">
        <v>4</v>
      </c>
      <c r="P12" s="40" t="n">
        <v>1</v>
      </c>
      <c r="Q12" s="40" t="n">
        <v>1</v>
      </c>
      <c r="R12" s="41" t="n">
        <v>1</v>
      </c>
      <c r="S12" s="42" t="n">
        <v>0</v>
      </c>
      <c r="T12" s="43" t="n">
        <v>0</v>
      </c>
      <c r="U12" s="43" t="n">
        <v>0</v>
      </c>
      <c r="V12" s="41" t="n">
        <v>0</v>
      </c>
      <c r="W12" s="42" t="n">
        <v>4</v>
      </c>
      <c r="X12" s="43" t="n">
        <v>0</v>
      </c>
      <c r="Y12" s="43" t="n">
        <v>0</v>
      </c>
      <c r="Z12" s="41" t="n">
        <v>0</v>
      </c>
      <c r="AA12" s="42" t="n">
        <v>4</v>
      </c>
      <c r="AB12" s="43" t="n">
        <v>1</v>
      </c>
      <c r="AC12" s="43" t="n">
        <v>0</v>
      </c>
      <c r="AD12" s="44" t="n">
        <v>0</v>
      </c>
      <c r="AE12" s="37" t="n">
        <f aca="false">SUM(AK12,AO12)</f>
        <v>1</v>
      </c>
      <c r="AF12" s="38" t="n">
        <f aca="false">SUM(AL12,AP12)</f>
        <v>0</v>
      </c>
      <c r="AG12" s="38" t="n">
        <f aca="false">SUM(AM12,AQ12)</f>
        <v>0</v>
      </c>
      <c r="AH12" s="38" t="n">
        <f aca="false">SUM(AN12,AR12)</f>
        <v>0</v>
      </c>
      <c r="AI12" s="29" t="n">
        <f aca="false">IF(AE12&gt;=$F$23,RANK(AJ12,$AJ$4:$AJ$19,0),100)</f>
        <v>100</v>
      </c>
      <c r="AJ12" s="27" t="n">
        <f aca="false">IF(ISERROR(AF12/AE12),"－",AF12/AE12)</f>
        <v>0</v>
      </c>
      <c r="AK12" s="42" t="n">
        <v>1</v>
      </c>
      <c r="AL12" s="43" t="n">
        <v>0</v>
      </c>
      <c r="AM12" s="43" t="n">
        <v>0</v>
      </c>
      <c r="AN12" s="41" t="n">
        <v>0</v>
      </c>
      <c r="AO12" s="42" t="n">
        <v>0</v>
      </c>
      <c r="AP12" s="43" t="n">
        <v>0</v>
      </c>
      <c r="AQ12" s="43" t="n">
        <v>0</v>
      </c>
      <c r="AR12" s="44" t="n">
        <v>0</v>
      </c>
    </row>
    <row r="13" customFormat="false" ht="13.5" hidden="false" customHeight="false" outlineLevel="0" collapsed="false">
      <c r="B13" s="36" t="s">
        <v>19</v>
      </c>
      <c r="C13" s="37" t="n">
        <f aca="false">I13+AE13</f>
        <v>8</v>
      </c>
      <c r="D13" s="38" t="n">
        <f aca="false">J13+AF13</f>
        <v>1</v>
      </c>
      <c r="E13" s="38" t="n">
        <f aca="false">K13+AG13</f>
        <v>1</v>
      </c>
      <c r="F13" s="38" t="n">
        <f aca="false">L13+AH13</f>
        <v>0</v>
      </c>
      <c r="G13" s="26" t="n">
        <f aca="false">IF(C13&gt;=$F$23,RANK(H13,$H$4:$H$19,0),100)</f>
        <v>15</v>
      </c>
      <c r="H13" s="27" t="n">
        <f aca="false">IF(ISERROR(D13/C13),"－",D13/C13)</f>
        <v>0.125</v>
      </c>
      <c r="I13" s="37" t="n">
        <f aca="false">SUM(O13,S13,W13,AA13)</f>
        <v>0</v>
      </c>
      <c r="J13" s="38" t="n">
        <f aca="false">SUM(P13,T13,X13,AB13)</f>
        <v>0</v>
      </c>
      <c r="K13" s="38" t="n">
        <f aca="false">SUM(Q13,U13,Y13,AC13)</f>
        <v>0</v>
      </c>
      <c r="L13" s="38" t="n">
        <f aca="false">SUM(R13,V13,Z13,AD13)</f>
        <v>0</v>
      </c>
      <c r="M13" s="29" t="n">
        <f aca="false">IF(I13&gt;=$F$23,RANK(N13,$N$4:$N$19,0),100)</f>
        <v>100</v>
      </c>
      <c r="N13" s="27" t="str">
        <f aca="false">IF(ISERROR(J13/I13),"－",J13/I13)</f>
        <v>－</v>
      </c>
      <c r="O13" s="39" t="n">
        <v>0</v>
      </c>
      <c r="P13" s="40" t="n">
        <v>0</v>
      </c>
      <c r="Q13" s="40" t="n">
        <v>0</v>
      </c>
      <c r="R13" s="41" t="n">
        <v>0</v>
      </c>
      <c r="S13" s="42" t="n">
        <v>0</v>
      </c>
      <c r="T13" s="40" t="n">
        <v>0</v>
      </c>
      <c r="U13" s="40" t="n">
        <v>0</v>
      </c>
      <c r="V13" s="41" t="n">
        <v>0</v>
      </c>
      <c r="W13" s="42" t="n">
        <v>0</v>
      </c>
      <c r="X13" s="40" t="n">
        <v>0</v>
      </c>
      <c r="Y13" s="40" t="n">
        <v>0</v>
      </c>
      <c r="Z13" s="41" t="n">
        <v>0</v>
      </c>
      <c r="AA13" s="42" t="n">
        <v>0</v>
      </c>
      <c r="AB13" s="40" t="n">
        <v>0</v>
      </c>
      <c r="AC13" s="40" t="n">
        <v>0</v>
      </c>
      <c r="AD13" s="44" t="n">
        <v>0</v>
      </c>
      <c r="AE13" s="37" t="n">
        <f aca="false">SUM(AK13,AO13)</f>
        <v>8</v>
      </c>
      <c r="AF13" s="38" t="n">
        <f aca="false">SUM(AL13,AP13)</f>
        <v>1</v>
      </c>
      <c r="AG13" s="38" t="n">
        <f aca="false">SUM(AM13,AQ13)</f>
        <v>1</v>
      </c>
      <c r="AH13" s="38" t="n">
        <f aca="false">SUM(AN13,AR13)</f>
        <v>0</v>
      </c>
      <c r="AI13" s="29" t="n">
        <f aca="false">IF(AE13&gt;=$F$23,RANK(AJ13,$AJ$4:$AJ$19,0),100)</f>
        <v>11</v>
      </c>
      <c r="AJ13" s="27" t="n">
        <f aca="false">IF(ISERROR(AF13/AE13),"－",AF13/AE13)</f>
        <v>0.125</v>
      </c>
      <c r="AK13" s="42" t="n">
        <v>5</v>
      </c>
      <c r="AL13" s="40" t="n">
        <v>0</v>
      </c>
      <c r="AM13" s="40" t="n">
        <v>0</v>
      </c>
      <c r="AN13" s="41" t="n">
        <v>0</v>
      </c>
      <c r="AO13" s="42" t="n">
        <v>3</v>
      </c>
      <c r="AP13" s="40" t="n">
        <v>1</v>
      </c>
      <c r="AQ13" s="40" t="n">
        <v>1</v>
      </c>
      <c r="AR13" s="44" t="n">
        <v>0</v>
      </c>
    </row>
    <row r="14" customFormat="false" ht="13.5" hidden="false" customHeight="false" outlineLevel="0" collapsed="false">
      <c r="B14" s="36" t="s">
        <v>20</v>
      </c>
      <c r="C14" s="37" t="n">
        <f aca="false">I14+AE14</f>
        <v>7</v>
      </c>
      <c r="D14" s="38" t="n">
        <f aca="false">J14+AF14</f>
        <v>1</v>
      </c>
      <c r="E14" s="38" t="n">
        <f aca="false">K14+AG14</f>
        <v>0</v>
      </c>
      <c r="F14" s="38" t="n">
        <f aca="false">L14+AH14</f>
        <v>0</v>
      </c>
      <c r="G14" s="26" t="n">
        <f aca="false">IF(C14&gt;=$F$23,RANK(H14,$H$4:$H$19,0),100)</f>
        <v>100</v>
      </c>
      <c r="H14" s="27" t="n">
        <f aca="false">IF(ISERROR(D14/C14),"－",D14/C14)</f>
        <v>0.142857142857143</v>
      </c>
      <c r="I14" s="37" t="n">
        <f aca="false">SUM(O14,S14,W14,AA14)</f>
        <v>7</v>
      </c>
      <c r="J14" s="38" t="n">
        <f aca="false">SUM(P14,T14,X14,AB14)</f>
        <v>1</v>
      </c>
      <c r="K14" s="38" t="n">
        <f aca="false">SUM(Q14,U14,Y14,AC14)</f>
        <v>0</v>
      </c>
      <c r="L14" s="38" t="n">
        <f aca="false">SUM(R14,V14,Z14,AD14)</f>
        <v>0</v>
      </c>
      <c r="M14" s="29" t="n">
        <f aca="false">IF(I14&gt;=$F$23,RANK(N14,$N$4:$N$19,0),100)</f>
        <v>100</v>
      </c>
      <c r="N14" s="27" t="n">
        <f aca="false">IF(ISERROR(J14/I14),"－",J14/I14)</f>
        <v>0.142857142857143</v>
      </c>
      <c r="O14" s="39" t="n">
        <v>4</v>
      </c>
      <c r="P14" s="40" t="n">
        <v>0</v>
      </c>
      <c r="Q14" s="40" t="n">
        <v>0</v>
      </c>
      <c r="R14" s="41" t="n">
        <v>0</v>
      </c>
      <c r="S14" s="42" t="n">
        <v>3</v>
      </c>
      <c r="T14" s="40" t="n">
        <v>1</v>
      </c>
      <c r="U14" s="40" t="n">
        <v>0</v>
      </c>
      <c r="V14" s="41" t="n">
        <v>0</v>
      </c>
      <c r="W14" s="42" t="n">
        <v>0</v>
      </c>
      <c r="X14" s="40" t="n">
        <v>0</v>
      </c>
      <c r="Y14" s="40" t="n">
        <v>0</v>
      </c>
      <c r="Z14" s="41" t="n">
        <v>0</v>
      </c>
      <c r="AA14" s="42" t="n">
        <v>0</v>
      </c>
      <c r="AB14" s="40" t="n">
        <v>0</v>
      </c>
      <c r="AC14" s="40" t="n">
        <v>0</v>
      </c>
      <c r="AD14" s="44" t="n">
        <v>0</v>
      </c>
      <c r="AE14" s="37" t="n">
        <f aca="false">SUM(AK14,AO14)</f>
        <v>0</v>
      </c>
      <c r="AF14" s="38" t="n">
        <f aca="false">SUM(AL14,AP14)</f>
        <v>0</v>
      </c>
      <c r="AG14" s="38" t="n">
        <f aca="false">SUM(AM14,AQ14)</f>
        <v>0</v>
      </c>
      <c r="AH14" s="38" t="n">
        <f aca="false">SUM(AN14,AR14)</f>
        <v>0</v>
      </c>
      <c r="AI14" s="29" t="n">
        <f aca="false">IF(AE14&gt;=$F$23,RANK(AJ14,$AJ$4:$AJ$19,0),100)</f>
        <v>100</v>
      </c>
      <c r="AJ14" s="27" t="str">
        <f aca="false">IF(ISERROR(AF14/AE14),"－",AF14/AE14)</f>
        <v>－</v>
      </c>
      <c r="AK14" s="42" t="n">
        <v>0</v>
      </c>
      <c r="AL14" s="40" t="n">
        <v>0</v>
      </c>
      <c r="AM14" s="40" t="n">
        <v>0</v>
      </c>
      <c r="AN14" s="41" t="n">
        <v>0</v>
      </c>
      <c r="AO14" s="42" t="n">
        <v>0</v>
      </c>
      <c r="AP14" s="40" t="n">
        <v>0</v>
      </c>
      <c r="AQ14" s="40" t="n">
        <v>0</v>
      </c>
      <c r="AR14" s="44" t="n">
        <v>0</v>
      </c>
    </row>
    <row r="15" customFormat="false" ht="13.5" hidden="false" customHeight="false" outlineLevel="0" collapsed="false">
      <c r="B15" s="36" t="s">
        <v>21</v>
      </c>
      <c r="C15" s="37" t="n">
        <f aca="false">I15+AE15</f>
        <v>5</v>
      </c>
      <c r="D15" s="38" t="n">
        <f aca="false">J15+AF15</f>
        <v>1</v>
      </c>
      <c r="E15" s="38" t="n">
        <f aca="false">K15+AG15</f>
        <v>0</v>
      </c>
      <c r="F15" s="38" t="n">
        <f aca="false">L15+AH15</f>
        <v>0</v>
      </c>
      <c r="G15" s="26" t="n">
        <f aca="false">IF(C15&gt;=$F$23,RANK(H15,$H$4:$H$19,0),100)</f>
        <v>100</v>
      </c>
      <c r="H15" s="27" t="n">
        <f aca="false">IF(ISERROR(D15/C15),"－",D15/C15)</f>
        <v>0.2</v>
      </c>
      <c r="I15" s="37" t="n">
        <f aca="false">SUM(O15,S15,W15,AA15)</f>
        <v>5</v>
      </c>
      <c r="J15" s="38" t="n">
        <f aca="false">SUM(P15,T15,X15,AB15)</f>
        <v>1</v>
      </c>
      <c r="K15" s="38" t="n">
        <f aca="false">SUM(Q15,U15,Y15,AC15)</f>
        <v>0</v>
      </c>
      <c r="L15" s="38" t="n">
        <f aca="false">SUM(R15,V15,Z15,AD15)</f>
        <v>0</v>
      </c>
      <c r="M15" s="29" t="n">
        <f aca="false">IF(I15&gt;=$F$23,RANK(N15,$N$4:$N$19,0),100)</f>
        <v>100</v>
      </c>
      <c r="N15" s="27" t="n">
        <f aca="false">IF(ISERROR(J15/I15),"－",J15/I15)</f>
        <v>0.2</v>
      </c>
      <c r="O15" s="39" t="n">
        <v>0</v>
      </c>
      <c r="P15" s="40" t="n">
        <v>0</v>
      </c>
      <c r="Q15" s="40" t="n">
        <v>0</v>
      </c>
      <c r="R15" s="41" t="n">
        <v>0</v>
      </c>
      <c r="S15" s="42" t="n">
        <v>0</v>
      </c>
      <c r="T15" s="40" t="n">
        <v>0</v>
      </c>
      <c r="U15" s="40" t="n">
        <v>0</v>
      </c>
      <c r="V15" s="41" t="n">
        <v>0</v>
      </c>
      <c r="W15" s="42" t="n">
        <v>1</v>
      </c>
      <c r="X15" s="40" t="n">
        <v>0</v>
      </c>
      <c r="Y15" s="40" t="n">
        <v>0</v>
      </c>
      <c r="Z15" s="41" t="n">
        <v>0</v>
      </c>
      <c r="AA15" s="42" t="n">
        <v>4</v>
      </c>
      <c r="AB15" s="40" t="n">
        <v>1</v>
      </c>
      <c r="AC15" s="40" t="n">
        <v>0</v>
      </c>
      <c r="AD15" s="44" t="n">
        <v>0</v>
      </c>
      <c r="AE15" s="37" t="n">
        <f aca="false">SUM(AK15,AO15)</f>
        <v>0</v>
      </c>
      <c r="AF15" s="38" t="n">
        <f aca="false">SUM(AL15,AP15)</f>
        <v>0</v>
      </c>
      <c r="AG15" s="38" t="n">
        <f aca="false">SUM(AM15,AQ15)</f>
        <v>0</v>
      </c>
      <c r="AH15" s="38" t="n">
        <f aca="false">SUM(AN15,AR15)</f>
        <v>0</v>
      </c>
      <c r="AI15" s="29" t="n">
        <f aca="false">IF(AE15&gt;=$F$23,RANK(AJ15,$AJ$4:$AJ$19,0),100)</f>
        <v>100</v>
      </c>
      <c r="AJ15" s="27" t="str">
        <f aca="false">IF(ISERROR(AF15/AE15),"－",AF15/AE15)</f>
        <v>－</v>
      </c>
      <c r="AK15" s="42" t="n">
        <v>0</v>
      </c>
      <c r="AL15" s="40" t="n">
        <v>0</v>
      </c>
      <c r="AM15" s="40" t="n">
        <v>0</v>
      </c>
      <c r="AN15" s="41" t="n">
        <v>0</v>
      </c>
      <c r="AO15" s="42" t="n">
        <v>0</v>
      </c>
      <c r="AP15" s="40" t="n">
        <v>0</v>
      </c>
      <c r="AQ15" s="40" t="n">
        <v>0</v>
      </c>
      <c r="AR15" s="44" t="n">
        <v>0</v>
      </c>
    </row>
    <row r="16" customFormat="false" ht="13.5" hidden="false" customHeight="false" outlineLevel="0" collapsed="false">
      <c r="B16" s="36" t="s">
        <v>22</v>
      </c>
      <c r="C16" s="37" t="n">
        <f aca="false">I16+AE16</f>
        <v>4</v>
      </c>
      <c r="D16" s="38" t="n">
        <f aca="false">J16+AF16</f>
        <v>2</v>
      </c>
      <c r="E16" s="38" t="n">
        <f aca="false">K16+AG16</f>
        <v>2</v>
      </c>
      <c r="F16" s="38" t="n">
        <f aca="false">L16+AH16</f>
        <v>1</v>
      </c>
      <c r="G16" s="26" t="n">
        <f aca="false">IF(C16&gt;=$F$23,RANK(H16,$H$4:$H$19,0),100)</f>
        <v>100</v>
      </c>
      <c r="H16" s="27" t="n">
        <f aca="false">IF(ISERROR(D16/C16),"－",D16/C16)</f>
        <v>0.5</v>
      </c>
      <c r="I16" s="37" t="n">
        <f aca="false">SUM(O16,S16,W16,AA16)</f>
        <v>1</v>
      </c>
      <c r="J16" s="38" t="n">
        <f aca="false">SUM(P16,T16,X16,AB16)</f>
        <v>0</v>
      </c>
      <c r="K16" s="38" t="n">
        <f aca="false">SUM(Q16,U16,Y16,AC16)</f>
        <v>0</v>
      </c>
      <c r="L16" s="38" t="n">
        <f aca="false">SUM(R16,V16,Z16,AD16)</f>
        <v>0</v>
      </c>
      <c r="M16" s="29" t="n">
        <f aca="false">IF(I16&gt;=$F$23,RANK(N16,$N$4:$N$19,0),100)</f>
        <v>100</v>
      </c>
      <c r="N16" s="27" t="n">
        <f aca="false">IF(ISERROR(J16/I16),"－",J16/I16)</f>
        <v>0</v>
      </c>
      <c r="O16" s="39" t="n">
        <v>0</v>
      </c>
      <c r="P16" s="40" t="n">
        <v>0</v>
      </c>
      <c r="Q16" s="40" t="n">
        <v>0</v>
      </c>
      <c r="R16" s="41" t="n">
        <v>0</v>
      </c>
      <c r="S16" s="42" t="n">
        <v>1</v>
      </c>
      <c r="T16" s="40" t="n">
        <v>0</v>
      </c>
      <c r="U16" s="40" t="n">
        <v>0</v>
      </c>
      <c r="V16" s="41" t="n">
        <v>0</v>
      </c>
      <c r="W16" s="42" t="n">
        <v>0</v>
      </c>
      <c r="X16" s="40" t="n">
        <v>0</v>
      </c>
      <c r="Y16" s="40" t="n">
        <v>0</v>
      </c>
      <c r="Z16" s="41" t="n">
        <v>0</v>
      </c>
      <c r="AA16" s="42" t="n">
        <v>0</v>
      </c>
      <c r="AB16" s="40" t="n">
        <v>0</v>
      </c>
      <c r="AC16" s="40" t="n">
        <v>0</v>
      </c>
      <c r="AD16" s="44" t="n">
        <v>0</v>
      </c>
      <c r="AE16" s="37" t="n">
        <f aca="false">SUM(AK16,AO16)</f>
        <v>3</v>
      </c>
      <c r="AF16" s="38" t="n">
        <f aca="false">SUM(AL16,AP16)</f>
        <v>2</v>
      </c>
      <c r="AG16" s="38" t="n">
        <f aca="false">SUM(AM16,AQ16)</f>
        <v>2</v>
      </c>
      <c r="AH16" s="38" t="n">
        <f aca="false">SUM(AN16,AR16)</f>
        <v>1</v>
      </c>
      <c r="AI16" s="29" t="n">
        <f aca="false">IF(AE16&gt;=$F$23,RANK(AJ16,$AJ$4:$AJ$19,0),100)</f>
        <v>100</v>
      </c>
      <c r="AJ16" s="27" t="n">
        <f aca="false">IF(ISERROR(AF16/AE16),"－",AF16/AE16)</f>
        <v>0.666666666666667</v>
      </c>
      <c r="AK16" s="42" t="n">
        <v>1</v>
      </c>
      <c r="AL16" s="40" t="n">
        <v>0</v>
      </c>
      <c r="AM16" s="40" t="n">
        <v>0</v>
      </c>
      <c r="AN16" s="41" t="n">
        <v>0</v>
      </c>
      <c r="AO16" s="42" t="n">
        <v>2</v>
      </c>
      <c r="AP16" s="40" t="n">
        <v>2</v>
      </c>
      <c r="AQ16" s="40" t="n">
        <v>2</v>
      </c>
      <c r="AR16" s="44" t="n">
        <v>1</v>
      </c>
    </row>
    <row r="17" customFormat="false" ht="13.5" hidden="false" customHeight="false" outlineLevel="0" collapsed="false">
      <c r="B17" s="36" t="s">
        <v>23</v>
      </c>
      <c r="C17" s="37" t="n">
        <f aca="false">I17+AE17</f>
        <v>1</v>
      </c>
      <c r="D17" s="38" t="n">
        <f aca="false">J17+AF17</f>
        <v>1</v>
      </c>
      <c r="E17" s="38" t="n">
        <f aca="false">K17+AG17</f>
        <v>0</v>
      </c>
      <c r="F17" s="38" t="n">
        <f aca="false">L17+AH17</f>
        <v>0</v>
      </c>
      <c r="G17" s="26" t="n">
        <f aca="false">IF(C17&gt;=$F$23,RANK(H17,$H$4:$H$19,0),100)</f>
        <v>100</v>
      </c>
      <c r="H17" s="27" t="n">
        <f aca="false">IF(ISERROR(D17/C17),"－",D17/C17)</f>
        <v>1</v>
      </c>
      <c r="I17" s="37" t="n">
        <f aca="false">SUM(O17,S17,W17,AA17)</f>
        <v>1</v>
      </c>
      <c r="J17" s="38" t="n">
        <f aca="false">SUM(P17,T17,X17,AB17)</f>
        <v>1</v>
      </c>
      <c r="K17" s="38" t="n">
        <f aca="false">SUM(Q17,U17,Y17,AC17)</f>
        <v>0</v>
      </c>
      <c r="L17" s="38" t="n">
        <f aca="false">SUM(R17,V17,Z17,AD17)</f>
        <v>0</v>
      </c>
      <c r="M17" s="29" t="n">
        <f aca="false">IF(I17&gt;=$F$23,RANK(N17,$N$4:$N$19,0),100)</f>
        <v>100</v>
      </c>
      <c r="N17" s="27" t="n">
        <f aca="false">IF(ISERROR(J17/I17),"－",J17/I17)</f>
        <v>1</v>
      </c>
      <c r="O17" s="39" t="n">
        <v>0</v>
      </c>
      <c r="P17" s="40" t="n">
        <v>0</v>
      </c>
      <c r="Q17" s="40" t="n">
        <v>0</v>
      </c>
      <c r="R17" s="41" t="n">
        <v>0</v>
      </c>
      <c r="S17" s="42" t="n">
        <v>1</v>
      </c>
      <c r="T17" s="40" t="n">
        <v>1</v>
      </c>
      <c r="U17" s="40" t="n">
        <v>0</v>
      </c>
      <c r="V17" s="41" t="n">
        <v>0</v>
      </c>
      <c r="W17" s="42" t="n">
        <v>0</v>
      </c>
      <c r="X17" s="40" t="n">
        <v>0</v>
      </c>
      <c r="Y17" s="40" t="n">
        <v>0</v>
      </c>
      <c r="Z17" s="41" t="n">
        <v>0</v>
      </c>
      <c r="AA17" s="42" t="n">
        <v>0</v>
      </c>
      <c r="AB17" s="40" t="n">
        <v>0</v>
      </c>
      <c r="AC17" s="40" t="n">
        <v>0</v>
      </c>
      <c r="AD17" s="44" t="n">
        <v>0</v>
      </c>
      <c r="AE17" s="37" t="n">
        <f aca="false">SUM(AK17,AO17)</f>
        <v>0</v>
      </c>
      <c r="AF17" s="38" t="n">
        <f aca="false">SUM(AL17,AP17)</f>
        <v>0</v>
      </c>
      <c r="AG17" s="38" t="n">
        <f aca="false">SUM(AM17,AQ17)</f>
        <v>0</v>
      </c>
      <c r="AH17" s="38" t="n">
        <f aca="false">SUM(AN17,AR17)</f>
        <v>0</v>
      </c>
      <c r="AI17" s="29" t="n">
        <f aca="false">IF(AE17&gt;=$F$23,RANK(AJ17,$AJ$4:$AJ$19,0),100)</f>
        <v>100</v>
      </c>
      <c r="AJ17" s="27" t="str">
        <f aca="false">IF(ISERROR(AF17/AE17),"－",AF17/AE17)</f>
        <v>－</v>
      </c>
      <c r="AK17" s="42" t="n">
        <v>0</v>
      </c>
      <c r="AL17" s="40" t="n">
        <v>0</v>
      </c>
      <c r="AM17" s="40" t="n">
        <v>0</v>
      </c>
      <c r="AN17" s="41" t="n">
        <v>0</v>
      </c>
      <c r="AO17" s="42" t="n">
        <v>0</v>
      </c>
      <c r="AP17" s="40" t="n">
        <v>0</v>
      </c>
      <c r="AQ17" s="40" t="n">
        <v>0</v>
      </c>
      <c r="AR17" s="44" t="n">
        <v>0</v>
      </c>
    </row>
    <row r="18" customFormat="false" ht="13.5" hidden="false" customHeight="false" outlineLevel="0" collapsed="false">
      <c r="B18" s="36" t="s">
        <v>24</v>
      </c>
      <c r="C18" s="37" t="n">
        <f aca="false">I18+AE18</f>
        <v>1</v>
      </c>
      <c r="D18" s="38" t="n">
        <f aca="false">J18+AF18</f>
        <v>1</v>
      </c>
      <c r="E18" s="38" t="n">
        <f aca="false">K18+AG18</f>
        <v>0</v>
      </c>
      <c r="F18" s="38" t="n">
        <f aca="false">L18+AH18</f>
        <v>0</v>
      </c>
      <c r="G18" s="26" t="n">
        <f aca="false">IF(C18&gt;=$F$23,RANK(H18,$H$4:$H$19,0),100)</f>
        <v>100</v>
      </c>
      <c r="H18" s="27" t="n">
        <f aca="false">IF(ISERROR(D18/C18),"－",D18/C18)</f>
        <v>1</v>
      </c>
      <c r="I18" s="37" t="n">
        <f aca="false">SUM(O18,S18,W18,AA18)</f>
        <v>0</v>
      </c>
      <c r="J18" s="38" t="n">
        <f aca="false">SUM(P18,T18,X18,AB18)</f>
        <v>0</v>
      </c>
      <c r="K18" s="38" t="n">
        <f aca="false">SUM(Q18,U18,Y18,AC18)</f>
        <v>0</v>
      </c>
      <c r="L18" s="38" t="n">
        <f aca="false">SUM(R18,V18,Z18,AD18)</f>
        <v>0</v>
      </c>
      <c r="M18" s="29" t="n">
        <f aca="false">IF(I18&gt;=$F$23,RANK(N18,$N$4:$N$19,0),100)</f>
        <v>100</v>
      </c>
      <c r="N18" s="27" t="str">
        <f aca="false">IF(ISERROR(J18/I18),"－",J18/I18)</f>
        <v>－</v>
      </c>
      <c r="O18" s="39" t="n">
        <v>0</v>
      </c>
      <c r="P18" s="40" t="n">
        <v>0</v>
      </c>
      <c r="Q18" s="40" t="n">
        <v>0</v>
      </c>
      <c r="R18" s="41" t="n">
        <v>0</v>
      </c>
      <c r="S18" s="42" t="n">
        <v>0</v>
      </c>
      <c r="T18" s="40" t="n">
        <v>0</v>
      </c>
      <c r="U18" s="40" t="n">
        <v>0</v>
      </c>
      <c r="V18" s="41" t="n">
        <v>0</v>
      </c>
      <c r="W18" s="42" t="n">
        <v>0</v>
      </c>
      <c r="X18" s="40" t="n">
        <v>0</v>
      </c>
      <c r="Y18" s="40" t="n">
        <v>0</v>
      </c>
      <c r="Z18" s="41" t="n">
        <v>0</v>
      </c>
      <c r="AA18" s="42" t="n">
        <v>0</v>
      </c>
      <c r="AB18" s="40" t="n">
        <v>0</v>
      </c>
      <c r="AC18" s="40" t="n">
        <v>0</v>
      </c>
      <c r="AD18" s="44" t="n">
        <v>0</v>
      </c>
      <c r="AE18" s="37" t="n">
        <f aca="false">SUM(AK18,AO18)</f>
        <v>1</v>
      </c>
      <c r="AF18" s="38" t="n">
        <f aca="false">SUM(AL18,AP18)</f>
        <v>1</v>
      </c>
      <c r="AG18" s="38" t="n">
        <f aca="false">SUM(AM18,AQ18)</f>
        <v>0</v>
      </c>
      <c r="AH18" s="38" t="n">
        <f aca="false">SUM(AN18,AR18)</f>
        <v>0</v>
      </c>
      <c r="AI18" s="29" t="n">
        <f aca="false">IF(AE18&gt;=$F$23,RANK(AJ18,$AJ$4:$AJ$19,0),100)</f>
        <v>100</v>
      </c>
      <c r="AJ18" s="27" t="n">
        <f aca="false">IF(ISERROR(AF18/AE18),"－",AF18/AE18)</f>
        <v>1</v>
      </c>
      <c r="AK18" s="42" t="n">
        <v>0</v>
      </c>
      <c r="AL18" s="40" t="n">
        <v>0</v>
      </c>
      <c r="AM18" s="40" t="n">
        <v>0</v>
      </c>
      <c r="AN18" s="41" t="n">
        <v>0</v>
      </c>
      <c r="AO18" s="42" t="n">
        <v>1</v>
      </c>
      <c r="AP18" s="40" t="n">
        <v>1</v>
      </c>
      <c r="AQ18" s="40" t="n">
        <v>0</v>
      </c>
      <c r="AR18" s="44" t="n">
        <v>0</v>
      </c>
    </row>
    <row r="19" customFormat="false" ht="13.5" hidden="false" customHeight="false" outlineLevel="0" collapsed="false">
      <c r="B19" s="36" t="s">
        <v>25</v>
      </c>
      <c r="C19" s="37" t="n">
        <f aca="false">I19+AE19</f>
        <v>1</v>
      </c>
      <c r="D19" s="38" t="n">
        <f aca="false">J19+AF19</f>
        <v>0</v>
      </c>
      <c r="E19" s="38" t="n">
        <f aca="false">K19+AG19</f>
        <v>0</v>
      </c>
      <c r="F19" s="38" t="n">
        <f aca="false">L19+AH19</f>
        <v>0</v>
      </c>
      <c r="G19" s="26" t="n">
        <f aca="false">IF(C19&gt;=$F$23,RANK(H19,$H$4:$H$19,0),100)</f>
        <v>100</v>
      </c>
      <c r="H19" s="27" t="n">
        <f aca="false">IF(ISERROR(D19/C19),"－",D19/C19)</f>
        <v>0</v>
      </c>
      <c r="I19" s="37" t="n">
        <f aca="false">SUM(O19,S19,W19,AA19)</f>
        <v>1</v>
      </c>
      <c r="J19" s="38" t="n">
        <f aca="false">SUM(P19,T19,X19,AB19)</f>
        <v>0</v>
      </c>
      <c r="K19" s="38" t="n">
        <f aca="false">SUM(Q19,U19,Y19,AC19)</f>
        <v>0</v>
      </c>
      <c r="L19" s="38" t="n">
        <f aca="false">SUM(R19,V19,Z19,AD19)</f>
        <v>0</v>
      </c>
      <c r="M19" s="29" t="n">
        <f aca="false">IF(I19&gt;=$F$23,RANK(N19,$N$4:$N$19,0),100)</f>
        <v>100</v>
      </c>
      <c r="N19" s="27" t="n">
        <f aca="false">IF(ISERROR(J19/I19),"－",J19/I19)</f>
        <v>0</v>
      </c>
      <c r="O19" s="39" t="n">
        <v>0</v>
      </c>
      <c r="P19" s="40" t="n">
        <v>0</v>
      </c>
      <c r="Q19" s="40" t="n">
        <v>0</v>
      </c>
      <c r="R19" s="41" t="n">
        <v>0</v>
      </c>
      <c r="S19" s="42" t="n">
        <v>0</v>
      </c>
      <c r="T19" s="40" t="n">
        <v>0</v>
      </c>
      <c r="U19" s="40" t="n">
        <v>0</v>
      </c>
      <c r="V19" s="41" t="n">
        <v>0</v>
      </c>
      <c r="W19" s="42" t="n">
        <v>0</v>
      </c>
      <c r="X19" s="40" t="n">
        <v>0</v>
      </c>
      <c r="Y19" s="40" t="n">
        <v>0</v>
      </c>
      <c r="Z19" s="41" t="n">
        <v>0</v>
      </c>
      <c r="AA19" s="42" t="n">
        <v>1</v>
      </c>
      <c r="AB19" s="40" t="n">
        <v>0</v>
      </c>
      <c r="AC19" s="40" t="n">
        <v>0</v>
      </c>
      <c r="AD19" s="44" t="n">
        <v>0</v>
      </c>
      <c r="AE19" s="37" t="n">
        <f aca="false">SUM(AK19,AO19)</f>
        <v>0</v>
      </c>
      <c r="AF19" s="38" t="n">
        <f aca="false">SUM(AL19,AP19)</f>
        <v>0</v>
      </c>
      <c r="AG19" s="38" t="n">
        <f aca="false">SUM(AM19,AQ19)</f>
        <v>0</v>
      </c>
      <c r="AH19" s="38" t="n">
        <f aca="false">SUM(AN19,AR19)</f>
        <v>0</v>
      </c>
      <c r="AI19" s="29" t="n">
        <f aca="false">IF(AE19&gt;=$F$23,RANK(AJ19,$AJ$4:$AJ$19,0),100)</f>
        <v>100</v>
      </c>
      <c r="AJ19" s="27" t="str">
        <f aca="false">IF(ISERROR(AF19/AE19),"－",AF19/AE19)</f>
        <v>－</v>
      </c>
      <c r="AK19" s="42" t="n">
        <v>0</v>
      </c>
      <c r="AL19" s="40" t="n">
        <v>0</v>
      </c>
      <c r="AM19" s="40" t="n">
        <v>0</v>
      </c>
      <c r="AN19" s="41" t="n">
        <v>0</v>
      </c>
      <c r="AO19" s="42" t="n">
        <v>0</v>
      </c>
      <c r="AP19" s="40" t="n">
        <v>0</v>
      </c>
      <c r="AQ19" s="40" t="n">
        <v>0</v>
      </c>
      <c r="AR19" s="44" t="n">
        <v>0</v>
      </c>
    </row>
    <row r="20" customFormat="false" ht="14.25" hidden="false" customHeight="false" outlineLevel="0" collapsed="false">
      <c r="B20" s="50" t="s">
        <v>26</v>
      </c>
      <c r="C20" s="51" t="n">
        <f aca="false">I20+AE20</f>
        <v>14</v>
      </c>
      <c r="D20" s="52" t="n">
        <f aca="false">J20+AF20</f>
        <v>6</v>
      </c>
      <c r="E20" s="52" t="n">
        <f aca="false">K20+AG20</f>
        <v>7</v>
      </c>
      <c r="F20" s="53" t="n">
        <f aca="false">L20+AH20</f>
        <v>3</v>
      </c>
      <c r="G20" s="54"/>
      <c r="H20" s="55" t="n">
        <f aca="false">IF(ISERROR(D20/C20),"－",D20/C20)</f>
        <v>0.428571428571429</v>
      </c>
      <c r="I20" s="51" t="n">
        <f aca="false">SUM(O20,S20,W20,AA20)</f>
        <v>14</v>
      </c>
      <c r="J20" s="52" t="n">
        <f aca="false">SUM(P20,T20,X20,AB20)</f>
        <v>6</v>
      </c>
      <c r="K20" s="52" t="n">
        <f aca="false">SUM(Q20,U20,Y20,AC20)</f>
        <v>7</v>
      </c>
      <c r="L20" s="53" t="n">
        <f aca="false">SUM(R20,V20,Z20,AD20)</f>
        <v>3</v>
      </c>
      <c r="M20" s="56"/>
      <c r="N20" s="55" t="n">
        <f aca="false">IF(ISERROR(J20/I20),"－",J20/I20)</f>
        <v>0.428571428571429</v>
      </c>
      <c r="O20" s="51" t="n">
        <v>3</v>
      </c>
      <c r="P20" s="52" t="n">
        <v>1</v>
      </c>
      <c r="Q20" s="52" t="n">
        <v>3</v>
      </c>
      <c r="R20" s="57" t="n">
        <v>1</v>
      </c>
      <c r="S20" s="58" t="n">
        <v>3</v>
      </c>
      <c r="T20" s="52" t="n">
        <v>1</v>
      </c>
      <c r="U20" s="52" t="n">
        <v>2</v>
      </c>
      <c r="V20" s="57" t="n">
        <v>1</v>
      </c>
      <c r="W20" s="58" t="n">
        <v>4</v>
      </c>
      <c r="X20" s="52" t="n">
        <v>0</v>
      </c>
      <c r="Y20" s="52" t="n">
        <v>0</v>
      </c>
      <c r="Z20" s="57" t="n">
        <v>0</v>
      </c>
      <c r="AA20" s="58" t="n">
        <v>4</v>
      </c>
      <c r="AB20" s="52" t="n">
        <v>4</v>
      </c>
      <c r="AC20" s="52" t="n">
        <v>2</v>
      </c>
      <c r="AD20" s="59" t="n">
        <v>1</v>
      </c>
      <c r="AE20" s="60" t="n">
        <f aca="false">SUM(AK20,AO20)</f>
        <v>0</v>
      </c>
      <c r="AF20" s="53" t="n">
        <f aca="false">SUM(AL20,AP20)</f>
        <v>0</v>
      </c>
      <c r="AG20" s="53" t="n">
        <f aca="false">SUM(AM20,AQ20)</f>
        <v>0</v>
      </c>
      <c r="AH20" s="53" t="n">
        <f aca="false">SUM(AN20,AR20)</f>
        <v>0</v>
      </c>
      <c r="AI20" s="56"/>
      <c r="AJ20" s="61" t="str">
        <f aca="false">IF(ISERROR(AF20/AE20),"－",AF20/AE20)</f>
        <v>－</v>
      </c>
      <c r="AK20" s="58" t="n">
        <v>0</v>
      </c>
      <c r="AL20" s="52" t="n">
        <v>0</v>
      </c>
      <c r="AM20" s="52" t="n">
        <v>0</v>
      </c>
      <c r="AN20" s="57" t="n">
        <v>0</v>
      </c>
      <c r="AO20" s="58" t="n">
        <v>0</v>
      </c>
      <c r="AP20" s="52" t="n">
        <v>0</v>
      </c>
      <c r="AQ20" s="52" t="n">
        <v>0</v>
      </c>
      <c r="AR20" s="59" t="n">
        <v>0</v>
      </c>
    </row>
    <row r="21" customFormat="false" ht="15.75" hidden="false" customHeight="false" outlineLevel="0" collapsed="false">
      <c r="B21" s="62" t="s">
        <v>27</v>
      </c>
      <c r="C21" s="63" t="n">
        <f aca="false">SUM(C4:C20)</f>
        <v>204</v>
      </c>
      <c r="D21" s="64" t="n">
        <f aca="false">SUM(D4:D20)</f>
        <v>80</v>
      </c>
      <c r="E21" s="64" t="n">
        <f aca="false">SUM(E4:E20)</f>
        <v>55</v>
      </c>
      <c r="F21" s="64" t="n">
        <f aca="false">SUM(F4:F20)</f>
        <v>17</v>
      </c>
      <c r="G21" s="65"/>
      <c r="H21" s="66" t="n">
        <f aca="false">D21/C21</f>
        <v>0.392156862745098</v>
      </c>
    </row>
    <row r="22" customFormat="false" ht="16.5" hidden="false" customHeight="false" outlineLevel="0" collapsed="false">
      <c r="B22" s="67" t="s">
        <v>28</v>
      </c>
      <c r="C22" s="68" t="n">
        <f aca="false">C21/$C$26</f>
        <v>34</v>
      </c>
      <c r="D22" s="69" t="n">
        <f aca="false">D21/$C$26</f>
        <v>13.3333333333333</v>
      </c>
      <c r="E22" s="69" t="n">
        <f aca="false">E21/$C$26</f>
        <v>9.16666666666667</v>
      </c>
      <c r="F22" s="69" t="n">
        <f aca="false">F21/$C$26</f>
        <v>2.83333333333333</v>
      </c>
      <c r="G22" s="70"/>
      <c r="H22" s="71" t="n">
        <f aca="false">D22/C22</f>
        <v>0.392156862745098</v>
      </c>
    </row>
    <row r="23" customFormat="false" ht="13.5" hidden="false" customHeight="false" outlineLevel="0" collapsed="false">
      <c r="B23" s="72" t="s">
        <v>29</v>
      </c>
      <c r="C23" s="73" t="s">
        <v>30</v>
      </c>
      <c r="D23" s="74"/>
      <c r="E23" s="74"/>
      <c r="F23" s="72" t="n">
        <v>8</v>
      </c>
      <c r="G23" s="75"/>
      <c r="H23" s="73"/>
      <c r="I23" s="76"/>
      <c r="J23" s="76"/>
    </row>
    <row r="24" customFormat="false" ht="13.5" hidden="false" customHeight="false" outlineLevel="0" collapsed="false">
      <c r="C24" s="73" t="s">
        <v>31</v>
      </c>
      <c r="E24" s="74"/>
      <c r="F24" s="74"/>
      <c r="G24" s="75"/>
      <c r="H24" s="74"/>
      <c r="I24" s="76"/>
      <c r="J24" s="76"/>
    </row>
    <row r="25" customFormat="false" ht="13.5" hidden="false" customHeight="false" outlineLevel="0" collapsed="false">
      <c r="B25" s="72" t="s">
        <v>32</v>
      </c>
      <c r="C25" s="77" t="s">
        <v>33</v>
      </c>
      <c r="D25" s="73"/>
      <c r="E25" s="74"/>
      <c r="F25" s="74"/>
      <c r="G25" s="75"/>
      <c r="H25" s="74"/>
      <c r="I25" s="76"/>
      <c r="J25" s="76"/>
    </row>
    <row r="26" customFormat="false" ht="13.5" hidden="false" customHeight="false" outlineLevel="0" collapsed="false">
      <c r="B26" s="72" t="s">
        <v>34</v>
      </c>
      <c r="C26" s="72" t="n">
        <v>6</v>
      </c>
      <c r="D26" s="73" t="s">
        <v>35</v>
      </c>
    </row>
    <row r="32" customFormat="false" ht="13.5" hidden="false" customHeight="false" outlineLevel="0" collapsed="false">
      <c r="B32" s="78"/>
      <c r="C32" s="79"/>
      <c r="D32" s="79"/>
      <c r="E32" s="79"/>
      <c r="F32" s="80"/>
      <c r="G32" s="81"/>
      <c r="H32" s="82"/>
      <c r="I32" s="79"/>
      <c r="J32" s="79"/>
      <c r="K32" s="79"/>
      <c r="L32" s="80"/>
      <c r="M32" s="80"/>
      <c r="N32" s="82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80"/>
      <c r="AF32" s="80"/>
      <c r="AG32" s="80"/>
      <c r="AH32" s="80"/>
      <c r="AI32" s="80"/>
      <c r="AJ32" s="83"/>
    </row>
    <row r="33" customFormat="false" ht="13.5" hidden="false" customHeight="false" outlineLevel="0" collapsed="false">
      <c r="B33" s="78"/>
      <c r="C33" s="78"/>
      <c r="D33" s="78"/>
      <c r="E33" s="78"/>
      <c r="F33" s="78"/>
      <c r="G33" s="84"/>
      <c r="H33" s="78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</row>
    <row r="34" customFormat="false" ht="13.5" hidden="false" customHeight="false" outlineLevel="0" collapsed="false">
      <c r="B34" s="78"/>
      <c r="C34" s="78"/>
      <c r="D34" s="78"/>
      <c r="E34" s="78"/>
      <c r="F34" s="78"/>
      <c r="G34" s="84"/>
      <c r="H34" s="78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</row>
    <row r="35" customFormat="false" ht="13.5" hidden="false" customHeight="false" outlineLevel="0" collapsed="false">
      <c r="B35" s="78"/>
      <c r="C35" s="78"/>
      <c r="D35" s="78"/>
      <c r="E35" s="78"/>
      <c r="F35" s="78"/>
      <c r="G35" s="84"/>
      <c r="H35" s="78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</row>
    <row r="36" customFormat="false" ht="13.5" hidden="false" customHeight="false" outlineLevel="0" collapsed="false">
      <c r="B36" s="78"/>
      <c r="C36" s="78"/>
      <c r="D36" s="78"/>
      <c r="E36" s="78"/>
      <c r="F36" s="78"/>
      <c r="G36" s="84"/>
      <c r="H36" s="78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</row>
    <row r="37" customFormat="false" ht="13.5" hidden="false" customHeight="false" outlineLevel="0" collapsed="false">
      <c r="B37" s="78"/>
      <c r="C37" s="79"/>
      <c r="D37" s="79"/>
      <c r="E37" s="85"/>
      <c r="F37" s="79"/>
      <c r="G37" s="84"/>
      <c r="H37" s="82"/>
      <c r="I37" s="79"/>
      <c r="J37" s="79"/>
      <c r="K37" s="85"/>
      <c r="L37" s="79"/>
      <c r="M37" s="79"/>
      <c r="N37" s="82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80"/>
      <c r="AF37" s="80"/>
      <c r="AG37" s="80"/>
      <c r="AH37" s="80"/>
      <c r="AI37" s="80"/>
      <c r="AJ37" s="86"/>
    </row>
    <row r="38" customFormat="false" ht="13.5" hidden="false" customHeight="false" outlineLevel="0" collapsed="false">
      <c r="B38" s="78"/>
      <c r="C38" s="79"/>
      <c r="D38" s="79"/>
      <c r="E38" s="79"/>
      <c r="F38" s="79"/>
      <c r="G38" s="84"/>
      <c r="H38" s="82"/>
      <c r="I38" s="79"/>
      <c r="J38" s="79"/>
      <c r="K38" s="79"/>
      <c r="L38" s="79"/>
      <c r="M38" s="79"/>
      <c r="N38" s="82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80"/>
      <c r="AF38" s="80"/>
      <c r="AG38" s="80"/>
      <c r="AH38" s="80"/>
      <c r="AI38" s="80"/>
      <c r="AJ38" s="86"/>
    </row>
    <row r="39" customFormat="false" ht="13.5" hidden="false" customHeight="false" outlineLevel="0" collapsed="false">
      <c r="B39" s="78"/>
      <c r="C39" s="79"/>
      <c r="D39" s="79"/>
      <c r="E39" s="79"/>
      <c r="F39" s="79"/>
      <c r="G39" s="84"/>
      <c r="H39" s="82"/>
      <c r="I39" s="79"/>
      <c r="J39" s="79"/>
      <c r="K39" s="79"/>
      <c r="L39" s="79"/>
      <c r="M39" s="79"/>
      <c r="N39" s="82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80"/>
      <c r="AF39" s="80"/>
      <c r="AG39" s="80"/>
      <c r="AH39" s="80"/>
      <c r="AI39" s="80"/>
      <c r="AJ39" s="86"/>
    </row>
    <row r="40" customFormat="false" ht="13.5" hidden="false" customHeight="false" outlineLevel="0" collapsed="false">
      <c r="B40" s="78"/>
      <c r="C40" s="79"/>
      <c r="D40" s="79"/>
      <c r="E40" s="79"/>
      <c r="F40" s="79"/>
      <c r="G40" s="84"/>
      <c r="H40" s="82"/>
      <c r="I40" s="79"/>
      <c r="J40" s="79"/>
      <c r="K40" s="79"/>
      <c r="L40" s="79"/>
      <c r="M40" s="79"/>
      <c r="N40" s="82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80"/>
      <c r="AF40" s="80"/>
      <c r="AG40" s="80"/>
      <c r="AH40" s="80"/>
      <c r="AI40" s="80"/>
      <c r="AJ40" s="86"/>
    </row>
    <row r="41" customFormat="false" ht="13.5" hidden="false" customHeight="false" outlineLevel="0" collapsed="false">
      <c r="B41" s="78"/>
      <c r="C41" s="79"/>
      <c r="D41" s="79"/>
      <c r="E41" s="79"/>
      <c r="F41" s="79"/>
      <c r="G41" s="84"/>
      <c r="H41" s="82"/>
      <c r="I41" s="79"/>
      <c r="J41" s="79"/>
      <c r="K41" s="79"/>
      <c r="L41" s="79"/>
      <c r="M41" s="79"/>
      <c r="N41" s="87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80"/>
      <c r="AF41" s="80"/>
      <c r="AG41" s="80"/>
      <c r="AH41" s="80"/>
      <c r="AI41" s="80"/>
      <c r="AJ41" s="86"/>
    </row>
    <row r="42" customFormat="false" ht="13.5" hidden="false" customHeight="false" outlineLevel="0" collapsed="false">
      <c r="B42" s="78"/>
      <c r="C42" s="79"/>
      <c r="D42" s="79"/>
      <c r="E42" s="79"/>
      <c r="F42" s="79"/>
      <c r="G42" s="84"/>
      <c r="H42" s="82"/>
      <c r="I42" s="79"/>
      <c r="J42" s="79"/>
      <c r="K42" s="79"/>
      <c r="L42" s="79"/>
      <c r="M42" s="79"/>
      <c r="N42" s="87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80"/>
      <c r="AF42" s="80"/>
      <c r="AG42" s="80"/>
      <c r="AH42" s="80"/>
      <c r="AI42" s="80"/>
      <c r="AJ42" s="86"/>
    </row>
    <row r="43" customFormat="false" ht="13.5" hidden="false" customHeight="false" outlineLevel="0" collapsed="false">
      <c r="B43" s="78"/>
      <c r="C43" s="79"/>
      <c r="D43" s="79"/>
      <c r="E43" s="79"/>
      <c r="F43" s="79"/>
      <c r="G43" s="84"/>
      <c r="H43" s="82"/>
      <c r="I43" s="79"/>
      <c r="J43" s="79"/>
      <c r="K43" s="79"/>
      <c r="L43" s="79"/>
      <c r="M43" s="79"/>
      <c r="N43" s="87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80"/>
      <c r="AF43" s="80"/>
      <c r="AG43" s="80"/>
      <c r="AH43" s="80"/>
      <c r="AI43" s="80"/>
      <c r="AJ43" s="86"/>
    </row>
    <row r="44" customFormat="false" ht="13.5" hidden="false" customHeight="false" outlineLevel="0" collapsed="false">
      <c r="B44" s="78"/>
      <c r="C44" s="79"/>
      <c r="D44" s="79"/>
      <c r="E44" s="79"/>
      <c r="F44" s="79"/>
      <c r="G44" s="84"/>
      <c r="H44" s="82"/>
      <c r="I44" s="79"/>
      <c r="J44" s="79"/>
      <c r="K44" s="79"/>
      <c r="L44" s="79"/>
      <c r="M44" s="79"/>
      <c r="N44" s="87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80"/>
      <c r="AF44" s="80"/>
      <c r="AG44" s="80"/>
      <c r="AH44" s="80"/>
      <c r="AI44" s="80"/>
      <c r="AJ44" s="86"/>
    </row>
    <row r="45" customFormat="false" ht="13.5" hidden="false" customHeight="false" outlineLevel="0" collapsed="false">
      <c r="B45" s="78"/>
      <c r="C45" s="79"/>
      <c r="D45" s="79"/>
      <c r="E45" s="79"/>
      <c r="F45" s="79"/>
      <c r="G45" s="84"/>
      <c r="H45" s="82"/>
      <c r="I45" s="79"/>
      <c r="J45" s="79"/>
      <c r="K45" s="79"/>
      <c r="L45" s="79"/>
      <c r="M45" s="79"/>
      <c r="N45" s="87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80"/>
      <c r="AF45" s="80"/>
      <c r="AG45" s="80"/>
      <c r="AH45" s="80"/>
      <c r="AI45" s="80"/>
      <c r="AJ45" s="86"/>
    </row>
  </sheetData>
  <mergeCells count="9">
    <mergeCell ref="C2:H2"/>
    <mergeCell ref="I2:N2"/>
    <mergeCell ref="O2:R2"/>
    <mergeCell ref="S2:V2"/>
    <mergeCell ref="W2:Z2"/>
    <mergeCell ref="AA2:AD2"/>
    <mergeCell ref="AE2:AJ2"/>
    <mergeCell ref="AK2:AN2"/>
    <mergeCell ref="AO2:AR2"/>
  </mergeCells>
  <conditionalFormatting sqref="I4:I19">
    <cfRule type="cellIs" priority="2" operator="equal" aboveAverage="0" equalAverage="0" bottom="0" percent="0" rank="0" text="" dxfId="0">
      <formula>MAX($I$4:$I$19)</formula>
    </cfRule>
  </conditionalFormatting>
  <conditionalFormatting sqref="J4:J19">
    <cfRule type="cellIs" priority="3" operator="equal" aboveAverage="0" equalAverage="0" bottom="0" percent="0" rank="0" text="" dxfId="1">
      <formula>MAX($J$4:$J$19)</formula>
    </cfRule>
  </conditionalFormatting>
  <conditionalFormatting sqref="K4:K19">
    <cfRule type="cellIs" priority="4" operator="equal" aboveAverage="0" equalAverage="0" bottom="0" percent="0" rank="0" text="" dxfId="2">
      <formula>MAX($K$4:$K$19)</formula>
    </cfRule>
  </conditionalFormatting>
  <conditionalFormatting sqref="L4:L19">
    <cfRule type="cellIs" priority="5" operator="equal" aboveAverage="0" equalAverage="0" bottom="0" percent="0" rank="0" text="" dxfId="3">
      <formula>MAX($L$4:$L$19)</formula>
    </cfRule>
  </conditionalFormatting>
  <conditionalFormatting sqref="AE4:AE19">
    <cfRule type="cellIs" priority="6" operator="equal" aboveAverage="0" equalAverage="0" bottom="0" percent="0" rank="0" text="" dxfId="4">
      <formula>MAX($AE$4:$AE$19)</formula>
    </cfRule>
  </conditionalFormatting>
  <conditionalFormatting sqref="AF4:AF19">
    <cfRule type="cellIs" priority="7" operator="equal" aboveAverage="0" equalAverage="0" bottom="0" percent="0" rank="0" text="" dxfId="5">
      <formula>MAX($AF$4:$AF$19)</formula>
    </cfRule>
  </conditionalFormatting>
  <conditionalFormatting sqref="AG4:AG19">
    <cfRule type="cellIs" priority="8" operator="equal" aboveAverage="0" equalAverage="0" bottom="0" percent="0" rank="0" text="" dxfId="6">
      <formula>MAX($AG$4:$AG$19)</formula>
    </cfRule>
  </conditionalFormatting>
  <conditionalFormatting sqref="AH4:AI19">
    <cfRule type="cellIs" priority="9" operator="equal" aboveAverage="0" equalAverage="0" bottom="0" percent="0" rank="0" text="" dxfId="7">
      <formula>MAX($AH$4:$AH$199)</formula>
    </cfRule>
  </conditionalFormatting>
  <conditionalFormatting sqref="C4:C19">
    <cfRule type="cellIs" priority="10" operator="equal" aboveAverage="0" equalAverage="0" bottom="0" percent="0" rank="0" text="" dxfId="8">
      <formula>MAX($C$4:$C$19)</formula>
    </cfRule>
  </conditionalFormatting>
  <conditionalFormatting sqref="D4:D19">
    <cfRule type="cellIs" priority="11" operator="equal" aboveAverage="0" equalAverage="0" bottom="0" percent="0" rank="0" text="" dxfId="9">
      <formula>MAX($D$4:$D$19)</formula>
    </cfRule>
  </conditionalFormatting>
  <conditionalFormatting sqref="E4:E19">
    <cfRule type="cellIs" priority="12" operator="equal" aboveAverage="0" equalAverage="0" bottom="0" percent="0" rank="0" text="" dxfId="10">
      <formula>MAX($E$4:$E$19)</formula>
    </cfRule>
  </conditionalFormatting>
  <conditionalFormatting sqref="F4:F19">
    <cfRule type="cellIs" priority="13" operator="equal" aboveAverage="0" equalAverage="0" bottom="0" percent="0" rank="0" text="" dxfId="11">
      <formula>MAX($F$4:$F$19)</formula>
    </cfRule>
  </conditionalFormatting>
  <conditionalFormatting sqref="H4:H19">
    <cfRule type="expression" priority="14" aboveAverage="0" equalAverage="0" bottom="0" percent="0" rank="0" text="" dxfId="12">
      <formula>G4=MIN($G$4:$G$19)</formula>
    </cfRule>
  </conditionalFormatting>
  <conditionalFormatting sqref="N4:N19">
    <cfRule type="expression" priority="15" aboveAverage="0" equalAverage="0" bottom="0" percent="0" rank="0" text="" dxfId="13">
      <formula>M4=MIN($M$4:$M$19)</formula>
    </cfRule>
  </conditionalFormatting>
  <conditionalFormatting sqref="AJ4:AJ19">
    <cfRule type="expression" priority="16" aboveAverage="0" equalAverage="0" bottom="0" percent="0" rank="0" text="" dxfId="14">
      <formula>AI4=MIN($AI$4:$AI$1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1:31:55Z</dcterms:created>
  <dc:creator>tabata</dc:creator>
  <dc:description/>
  <dc:language>en-US</dc:language>
  <cp:lastModifiedBy>tabata</cp:lastModifiedBy>
  <cp:lastPrinted>2008-04-07T07:23:16Z</cp:lastPrinted>
  <dcterms:modified xsi:type="dcterms:W3CDTF">2008-04-07T08:26:42Z</dcterms:modified>
  <cp:revision>0</cp:revision>
  <dc:subject/>
  <dc:title/>
</cp:coreProperties>
</file>